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6">
  <si>
    <t xml:space="preserve">Единый социальный налог</t>
  </si>
  <si>
    <t xml:space="preserve">Январь 2002 год</t>
  </si>
  <si>
    <t xml:space="preserve">№, п/п</t>
  </si>
  <si>
    <t xml:space="preserve">Фамилия И. О.</t>
  </si>
  <si>
    <t xml:space="preserve">Фонд оплаты труда за месяц</t>
  </si>
  <si>
    <t xml:space="preserve">Сумма не облагаемая налогом</t>
  </si>
  <si>
    <t xml:space="preserve">Сумма не облаг. налогом с начала года</t>
  </si>
  <si>
    <t xml:space="preserve">Фонд оплаты с начала года</t>
  </si>
  <si>
    <t xml:space="preserve">Итого Налога, 35,6% (20%)</t>
  </si>
  <si>
    <r>
      <rPr>
        <sz val="14"/>
        <rFont val="Times New Roman"/>
        <family val="1"/>
      </rPr>
      <t xml:space="preserve">ПФР, </t>
    </r>
    <r>
      <rPr>
        <sz val="11"/>
        <rFont val="Times New Roman"/>
        <family val="1"/>
      </rPr>
      <t xml:space="preserve">28%(15,8%)</t>
    </r>
  </si>
  <si>
    <r>
      <rPr>
        <sz val="14"/>
        <rFont val="Times New Roman"/>
        <family val="1"/>
      </rPr>
      <t xml:space="preserve">Соцстрах, </t>
    </r>
    <r>
      <rPr>
        <sz val="11"/>
        <rFont val="Times New Roman"/>
        <family val="1"/>
      </rPr>
      <t xml:space="preserve">4%(2,2%)</t>
    </r>
  </si>
  <si>
    <r>
      <rPr>
        <sz val="14"/>
        <rFont val="Times New Roman"/>
        <family val="1"/>
      </rPr>
      <t xml:space="preserve">Медицинский фед., </t>
    </r>
    <r>
      <rPr>
        <sz val="11"/>
        <rFont val="Times New Roman"/>
        <family val="1"/>
      </rPr>
      <t xml:space="preserve">0,2%(0,1%)</t>
    </r>
  </si>
  <si>
    <r>
      <rPr>
        <sz val="14"/>
        <rFont val="Times New Roman"/>
        <family val="1"/>
      </rPr>
      <t xml:space="preserve">Медицинский гор., </t>
    </r>
    <r>
      <rPr>
        <sz val="11"/>
        <rFont val="Times New Roman"/>
        <family val="1"/>
      </rPr>
      <t xml:space="preserve">3,4%(1,9%)</t>
    </r>
  </si>
  <si>
    <t xml:space="preserve">Милов Н.И.</t>
  </si>
  <si>
    <t xml:space="preserve">ИТОГО:</t>
  </si>
  <si>
    <t xml:space="preserve">Февраль 2002 год</t>
  </si>
  <si>
    <t xml:space="preserve"> Март 2002 год.</t>
  </si>
  <si>
    <t xml:space="preserve">Апрель 2002 год.</t>
  </si>
  <si>
    <t xml:space="preserve">Май 2002 год.</t>
  </si>
  <si>
    <t xml:space="preserve">Июнь 2002 год.</t>
  </si>
  <si>
    <t xml:space="preserve">Июль 2002 год.</t>
  </si>
  <si>
    <t xml:space="preserve"> Август 2002 год.</t>
  </si>
  <si>
    <t xml:space="preserve"> Сентябрь 2002 год.</t>
  </si>
  <si>
    <t xml:space="preserve"> Октябрь 2002 год.</t>
  </si>
  <si>
    <t xml:space="preserve"> Ноябрь 2002 год.</t>
  </si>
  <si>
    <t xml:space="preserve"> Декабрь 2002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_ra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_zarp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64;&#1090;&#1072;&#1090;&#1085;&#1099;&#1077;%20&#1088;&#1072;&#1089;&#1087;&#1080;&#1089;&#1072;&#1085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53;&#1072;&#1095;&#1080;&#1089;&#1083;&#1077;&#1085;&#1080;&#1077;%20&#1079;-&#1090;&#1099;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>
        <row r="15">
          <cell r="Q15" t="str">
            <v>Фалилеев О.М.</v>
          </cell>
        </row>
        <row r="16">
          <cell r="Q16" t="str">
            <v>Черняев В.А.</v>
          </cell>
        </row>
        <row r="17">
          <cell r="Q17" t="str">
            <v>Клосеп В.А.</v>
          </cell>
        </row>
        <row r="18">
          <cell r="Q18" t="str">
            <v>Ветрова Т.А.</v>
          </cell>
        </row>
        <row r="19">
          <cell r="Q19" t="str">
            <v>Хайченко И.В.</v>
          </cell>
        </row>
        <row r="20">
          <cell r="Q20" t="str">
            <v>Тарянников В.И.</v>
          </cell>
        </row>
        <row r="21">
          <cell r="Q21" t="str">
            <v>Геращенко А.С.</v>
          </cell>
        </row>
      </sheetData>
      <sheetData sheetId="1">
        <row r="5">
          <cell r="E5" t="str">
            <v>Костырко В.В.          </v>
          </cell>
        </row>
        <row r="6">
          <cell r="E6" t="str">
            <v>Хайченко В.А.</v>
          </cell>
        </row>
        <row r="7">
          <cell r="E7" t="str">
            <v>Вельмякина В.И.</v>
          </cell>
        </row>
        <row r="8">
          <cell r="E8" t="str">
            <v>Кулешов В.М.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>
        <row r="4">
          <cell r="C4">
            <v>7500</v>
          </cell>
        </row>
        <row r="5">
          <cell r="C5">
            <v>7000</v>
          </cell>
        </row>
        <row r="6">
          <cell r="C6">
            <v>6500</v>
          </cell>
        </row>
        <row r="7">
          <cell r="C7">
            <v>0</v>
          </cell>
        </row>
        <row r="8">
          <cell r="C8">
            <v>2800</v>
          </cell>
        </row>
        <row r="9">
          <cell r="C9">
            <v>1925</v>
          </cell>
        </row>
        <row r="10">
          <cell r="C10">
            <v>4500</v>
          </cell>
        </row>
        <row r="16">
          <cell r="C16">
            <v>500</v>
          </cell>
        </row>
        <row r="17">
          <cell r="C17">
            <v>4320</v>
          </cell>
        </row>
        <row r="18">
          <cell r="C18">
            <v>3000</v>
          </cell>
        </row>
        <row r="25">
          <cell r="C25">
            <v>78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>
        <row r="9">
          <cell r="G9">
            <v>2736.6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2" t="s">
        <v>1</v>
      </c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C5-D5</f>
        <v>7500</v>
      </c>
      <c r="G5" s="16" t="n">
        <f aca="false">F5*0.28</f>
        <v>2100</v>
      </c>
      <c r="H5" s="17" t="n">
        <f aca="false">F5*0.04</f>
        <v>300</v>
      </c>
      <c r="I5" s="18" t="n">
        <f aca="false">F5*0.002</f>
        <v>15</v>
      </c>
      <c r="J5" s="17" t="n">
        <f aca="false">F5*0.034</f>
        <v>255</v>
      </c>
      <c r="K5" s="19" t="n">
        <f aca="false">SUM(G5:J5)</f>
        <v>267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C6-D6</f>
        <v>7000</v>
      </c>
      <c r="G6" s="18" t="n">
        <f aca="false">F6*0.28</f>
        <v>1960</v>
      </c>
      <c r="H6" s="17" t="n">
        <f aca="false">F6*0.04</f>
        <v>280</v>
      </c>
      <c r="I6" s="18" t="n">
        <f aca="false">F6*0.002</f>
        <v>14</v>
      </c>
      <c r="J6" s="17" t="n">
        <f aca="false">F6*0.034</f>
        <v>238</v>
      </c>
      <c r="K6" s="23" t="n">
        <f aca="false">SUM(G6:J6)</f>
        <v>2492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C7-D7</f>
        <v>6500</v>
      </c>
      <c r="G7" s="18" t="n">
        <f aca="false">F7*0.28</f>
        <v>1820</v>
      </c>
      <c r="H7" s="17" t="n">
        <f aca="false">F7*0.04</f>
        <v>260</v>
      </c>
      <c r="I7" s="18" t="n">
        <f aca="false">F7*0.002</f>
        <v>13</v>
      </c>
      <c r="J7" s="17" t="n">
        <f aca="false">F7*0.034</f>
        <v>221</v>
      </c>
      <c r="K7" s="23" t="n">
        <f aca="false">SUM(G7:J7)</f>
        <v>2314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C9-D9</f>
        <v>2800</v>
      </c>
      <c r="G9" s="18" t="n">
        <f aca="false">F9*0.28</f>
        <v>784</v>
      </c>
      <c r="H9" s="17" t="n">
        <f aca="false">F9*0.04</f>
        <v>112</v>
      </c>
      <c r="I9" s="18" t="n">
        <f aca="false">F9*0.002</f>
        <v>5.6</v>
      </c>
      <c r="J9" s="17" t="n">
        <f aca="false">F9*0.034</f>
        <v>95.2</v>
      </c>
      <c r="K9" s="23" t="n">
        <f aca="false">SUM(G9:J9)</f>
        <v>996.8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C10-D10</f>
        <v>1925</v>
      </c>
      <c r="G10" s="18" t="n">
        <f aca="false">F10*0.28</f>
        <v>539</v>
      </c>
      <c r="H10" s="17" t="n">
        <f aca="false">F10*0.04</f>
        <v>77</v>
      </c>
      <c r="I10" s="18" t="n">
        <f aca="false">F10*0.002</f>
        <v>3.85</v>
      </c>
      <c r="J10" s="17" t="n">
        <f aca="false">F10*0.034</f>
        <v>65.45</v>
      </c>
      <c r="K10" s="23" t="n">
        <f aca="false">SUM(G10:J10)</f>
        <v>685.3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C11-D11</f>
        <v>4500</v>
      </c>
      <c r="G11" s="18" t="n">
        <f aca="false">F11*0.28</f>
        <v>1260</v>
      </c>
      <c r="H11" s="17" t="n">
        <f aca="false">F11*0.04</f>
        <v>180</v>
      </c>
      <c r="I11" s="18" t="n">
        <f aca="false">F11*0.002</f>
        <v>9</v>
      </c>
      <c r="J11" s="17" t="n">
        <f aca="false">F11*0.034</f>
        <v>153</v>
      </c>
      <c r="K11" s="23" t="n">
        <f aca="false">SUM(G11:J11)</f>
        <v>1602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C15-D15</f>
        <v>500</v>
      </c>
      <c r="G15" s="18" t="n">
        <f aca="false">F15*0.28</f>
        <v>140</v>
      </c>
      <c r="H15" s="17" t="n">
        <f aca="false">F15*0.04</f>
        <v>20</v>
      </c>
      <c r="I15" s="18" t="n">
        <f aca="false">F15*0.002</f>
        <v>1</v>
      </c>
      <c r="J15" s="17" t="n">
        <f aca="false">F15*0.034</f>
        <v>17</v>
      </c>
      <c r="K15" s="23" t="n">
        <f aca="false">SUM(G15:J15)</f>
        <v>178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C16-D16</f>
        <v>4320</v>
      </c>
      <c r="G16" s="18" t="n">
        <f aca="false">F16*0.28</f>
        <v>1209.6</v>
      </c>
      <c r="H16" s="17" t="n">
        <f aca="false">F16*0.04</f>
        <v>172.8</v>
      </c>
      <c r="I16" s="18" t="n">
        <f aca="false">F16*0.002</f>
        <v>8.64</v>
      </c>
      <c r="J16" s="17" t="n">
        <f aca="false">F16*0.034</f>
        <v>146.88</v>
      </c>
      <c r="K16" s="23" t="n">
        <f aca="false">SUM(G16:J16)</f>
        <v>1537.92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C17-D17</f>
        <v>3000</v>
      </c>
      <c r="G17" s="18" t="n">
        <f aca="false">F17*0.28</f>
        <v>840</v>
      </c>
      <c r="H17" s="17" t="n">
        <f aca="false">F17*0.04</f>
        <v>120</v>
      </c>
      <c r="I17" s="18" t="n">
        <f aca="false">F17*0.002</f>
        <v>6</v>
      </c>
      <c r="J17" s="17" t="n">
        <f aca="false">F17*0.034</f>
        <v>102</v>
      </c>
      <c r="K17" s="23" t="n">
        <f aca="false">SUM(G17:J17)</f>
        <v>1068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5.75" hidden="false" customHeight="false" outlineLevel="0" collapsed="false">
      <c r="A24" s="20" t="n">
        <v>20</v>
      </c>
      <c r="B24" s="25" t="s">
        <v>13</v>
      </c>
      <c r="C24" s="12" t="n">
        <f aca="false">[2]Январь!$C$25</f>
        <v>7820</v>
      </c>
      <c r="D24" s="21"/>
      <c r="E24" s="22"/>
      <c r="F24" s="26" t="n">
        <f aca="false">C24-D24</f>
        <v>7820</v>
      </c>
      <c r="G24" s="27" t="n">
        <f aca="false">F24*0.28</f>
        <v>2189.6</v>
      </c>
      <c r="H24" s="17" t="n">
        <f aca="false">F24*0.04</f>
        <v>312.8</v>
      </c>
      <c r="I24" s="18" t="n">
        <f aca="false">F24*0.002</f>
        <v>15.64</v>
      </c>
      <c r="J24" s="17" t="n">
        <f aca="false">F24*0.034</f>
        <v>265.88</v>
      </c>
      <c r="K24" s="23" t="n">
        <f aca="false">SUM(G24:J24)</f>
        <v>2783.92</v>
      </c>
    </row>
    <row r="25" customFormat="false" ht="16.5" hidden="false" customHeight="false" outlineLevel="0" collapsed="false">
      <c r="A25" s="28" t="s">
        <v>14</v>
      </c>
      <c r="B25" s="28"/>
      <c r="C25" s="29" t="n">
        <f aca="false">SUM(C5:C24)</f>
        <v>45865</v>
      </c>
      <c r="D25" s="29" t="n">
        <f aca="false">SUM(D5:D20)</f>
        <v>0</v>
      </c>
      <c r="E25" s="29" t="n">
        <f aca="false">SUM(E5:E20)</f>
        <v>0</v>
      </c>
      <c r="F25" s="30" t="n">
        <f aca="false">SUM(F5:F23)</f>
        <v>38045</v>
      </c>
      <c r="G25" s="31" t="n">
        <f aca="false">SUM(G5:G23)</f>
        <v>10652.6</v>
      </c>
      <c r="H25" s="31" t="n">
        <f aca="false">SUM(H5:H23)</f>
        <v>1521.8</v>
      </c>
      <c r="I25" s="31" t="n">
        <f aca="false">SUM(I5:I23)</f>
        <v>76.09</v>
      </c>
      <c r="J25" s="31" t="n">
        <f aca="false">SUM(J5:J23)</f>
        <v>1293.53</v>
      </c>
      <c r="K25" s="32" t="n">
        <f aca="false">SUM(K5:K23)</f>
        <v>13544.02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true"/>
  <pageMargins left="0.279861111111111" right="0.290277777777778" top="0.660416666666667" bottom="0.490277777777778" header="0.3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3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Сентябрь!F5+C5-D5</f>
        <v>75000</v>
      </c>
      <c r="G5" s="45" t="n">
        <f aca="false">100000*0.28+(F5-100000)*0.158</f>
        <v>24050</v>
      </c>
      <c r="H5" s="46" t="n">
        <f aca="false">100000*0.04+(F5-100000)*0.022</f>
        <v>3450</v>
      </c>
      <c r="I5" s="45" t="n">
        <f aca="false">100000*0.002+(F5-100000)*0.001</f>
        <v>175</v>
      </c>
      <c r="J5" s="47" t="n">
        <f aca="false">100000*0.034+(F5-100000)*0.019</f>
        <v>2925</v>
      </c>
      <c r="K5" s="48" t="n">
        <f aca="false">SUM(G5:J5)</f>
        <v>306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Сентябрь!F6+C6-D6</f>
        <v>70000</v>
      </c>
      <c r="G6" s="18" t="n">
        <f aca="false">F6*0.28</f>
        <v>19600</v>
      </c>
      <c r="H6" s="17" t="n">
        <f aca="false">F6*0.04</f>
        <v>2800</v>
      </c>
      <c r="I6" s="18" t="n">
        <f aca="false">F6*0.002</f>
        <v>140</v>
      </c>
      <c r="J6" s="49" t="n">
        <f aca="false">F6*0.034</f>
        <v>2380</v>
      </c>
      <c r="K6" s="50" t="n">
        <f aca="false">SUM(G6:J6)</f>
        <v>24920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Сентябрь!F7+C7-D7</f>
        <v>65000</v>
      </c>
      <c r="G7" s="18" t="n">
        <f aca="false">F7*0.28</f>
        <v>18200</v>
      </c>
      <c r="H7" s="17" t="n">
        <f aca="false">F7*0.04</f>
        <v>2600</v>
      </c>
      <c r="I7" s="18" t="n">
        <f aca="false">F7*0.002</f>
        <v>130</v>
      </c>
      <c r="J7" s="49" t="n">
        <f aca="false">F7*0.034</f>
        <v>2210</v>
      </c>
      <c r="K7" s="50" t="n">
        <f aca="false">SUM(G7:J7)</f>
        <v>23140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Сентябр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49" t="n">
        <f aca="false">F8*0.034</f>
        <v>0</v>
      </c>
      <c r="K8" s="50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Сентябрь!F9+C9-D9</f>
        <v>26218.45</v>
      </c>
      <c r="G9" s="18" t="n">
        <f aca="false">F9*0.28</f>
        <v>7341.166</v>
      </c>
      <c r="H9" s="17" t="n">
        <f aca="false">F9*0.04</f>
        <v>1048.738</v>
      </c>
      <c r="I9" s="18" t="n">
        <f aca="false">F9*0.002</f>
        <v>52.4369</v>
      </c>
      <c r="J9" s="49" t="n">
        <f aca="false">F9*0.034</f>
        <v>891.4273</v>
      </c>
      <c r="K9" s="50" t="n">
        <f aca="false">SUM(G9:J9)</f>
        <v>9333.7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Сентябрь!F10+C10-D10</f>
        <v>16513.36</v>
      </c>
      <c r="G10" s="18" t="n">
        <f aca="false">F10*0.28</f>
        <v>4623.7408</v>
      </c>
      <c r="H10" s="17" t="n">
        <f aca="false">F10*0.04</f>
        <v>660.5344</v>
      </c>
      <c r="I10" s="18" t="n">
        <f aca="false">F10*0.002</f>
        <v>33.02672</v>
      </c>
      <c r="J10" s="49" t="n">
        <f aca="false">F10*0.034</f>
        <v>561.45424</v>
      </c>
      <c r="K10" s="50" t="n">
        <f aca="false">SUM(G10:J10)</f>
        <v>5878.7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Сентябрь!F11+C11-D11</f>
        <v>45000</v>
      </c>
      <c r="G11" s="18" t="n">
        <f aca="false">F11*0.28</f>
        <v>12600</v>
      </c>
      <c r="H11" s="17" t="n">
        <f aca="false">F11*0.04</f>
        <v>1800</v>
      </c>
      <c r="I11" s="18" t="n">
        <f aca="false">F11*0.002</f>
        <v>90</v>
      </c>
      <c r="J11" s="49" t="n">
        <f aca="false">F11*0.034</f>
        <v>1530</v>
      </c>
      <c r="K11" s="50" t="n">
        <f aca="false">SUM(G11:J11)</f>
        <v>16020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Сентябр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49" t="n">
        <f aca="false">F12*0.034</f>
        <v>0</v>
      </c>
      <c r="K12" s="50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Сентябр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49" t="n">
        <f aca="false">F13*0.034</f>
        <v>0</v>
      </c>
      <c r="K13" s="50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Сентябр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49" t="n">
        <f aca="false">F14*0.034</f>
        <v>0</v>
      </c>
      <c r="K14" s="50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Сентябрь!F15+C15-D15</f>
        <v>5000</v>
      </c>
      <c r="G15" s="18" t="n">
        <f aca="false">F15*0.28</f>
        <v>1400</v>
      </c>
      <c r="H15" s="17" t="n">
        <f aca="false">F15*0.04</f>
        <v>200</v>
      </c>
      <c r="I15" s="18" t="n">
        <f aca="false">F15*0.002</f>
        <v>10</v>
      </c>
      <c r="J15" s="49" t="n">
        <f aca="false">F15*0.034</f>
        <v>170</v>
      </c>
      <c r="K15" s="50" t="n">
        <f aca="false">SUM(G15:J15)</f>
        <v>1780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Сентябрь!F16+C16-D16</f>
        <v>43200</v>
      </c>
      <c r="G16" s="18" t="n">
        <f aca="false">F16*0.28</f>
        <v>12096</v>
      </c>
      <c r="H16" s="17" t="n">
        <f aca="false">F16*0.04</f>
        <v>1728</v>
      </c>
      <c r="I16" s="18" t="n">
        <f aca="false">F16*0.002</f>
        <v>86.4</v>
      </c>
      <c r="J16" s="49" t="n">
        <f aca="false">F16*0.034</f>
        <v>1468.8</v>
      </c>
      <c r="K16" s="50" t="n">
        <f aca="false">SUM(G16:J16)</f>
        <v>15379.2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Сентябрь!F17+C17-D17</f>
        <v>30000</v>
      </c>
      <c r="G17" s="18" t="n">
        <f aca="false">F17*0.28</f>
        <v>8400</v>
      </c>
      <c r="H17" s="17" t="n">
        <f aca="false">F17*0.04</f>
        <v>1200</v>
      </c>
      <c r="I17" s="18" t="n">
        <f aca="false">F17*0.002</f>
        <v>60</v>
      </c>
      <c r="J17" s="49" t="n">
        <f aca="false">F17*0.034</f>
        <v>1020</v>
      </c>
      <c r="K17" s="50" t="n">
        <f aca="false">SUM(G17:J17)</f>
        <v>10680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Сентябр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49" t="n">
        <f aca="false">F18*0.034</f>
        <v>0</v>
      </c>
      <c r="K18" s="50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Сентябр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49" t="n">
        <f aca="false">F19*0.034</f>
        <v>0</v>
      </c>
      <c r="K19" s="50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Сентябр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49" t="n">
        <f aca="false">F20*0.034</f>
        <v>0</v>
      </c>
      <c r="K20" s="50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Сентябр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49" t="n">
        <f aca="false">F21*0.034</f>
        <v>0</v>
      </c>
      <c r="K21" s="50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Сентябр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49" t="n">
        <f aca="false">F22*0.034</f>
        <v>0</v>
      </c>
      <c r="K22" s="50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Сентябр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49" t="n">
        <f aca="false">F23*0.034</f>
        <v>0</v>
      </c>
      <c r="K23" s="50" t="n">
        <f aca="false">SUM(G23:J23)</f>
        <v>0</v>
      </c>
    </row>
    <row r="24" customFormat="false" ht="16.5" hidden="false" customHeight="false" outlineLevel="0" collapsed="false">
      <c r="A24" s="51" t="n">
        <v>20</v>
      </c>
      <c r="B24" s="25" t="s">
        <v>13</v>
      </c>
      <c r="C24" s="12" t="n">
        <f aca="false">[2]Январь!$C$25</f>
        <v>7820</v>
      </c>
      <c r="D24" s="52"/>
      <c r="E24" s="53"/>
      <c r="F24" s="26" t="n">
        <f aca="false">Сентябрь!F24+C24-D24</f>
        <v>78200</v>
      </c>
      <c r="G24" s="55" t="n">
        <f aca="false">F24*0.28</f>
        <v>21896</v>
      </c>
      <c r="H24" s="56" t="n">
        <f aca="false">F24*0.04</f>
        <v>3128</v>
      </c>
      <c r="I24" s="55" t="n">
        <f aca="false">F24*0.002</f>
        <v>156.4</v>
      </c>
      <c r="J24" s="57" t="n">
        <f aca="false">F24*0.034</f>
        <v>2658.8</v>
      </c>
      <c r="K24" s="58" t="n">
        <f aca="false">SUM(G24:J24)</f>
        <v>27839.2</v>
      </c>
    </row>
    <row r="25" customFormat="false" ht="16.5" hidden="false" customHeight="false" outlineLevel="0" collapsed="false">
      <c r="A25" s="59" t="s">
        <v>14</v>
      </c>
      <c r="B25" s="59"/>
      <c r="C25" s="60" t="n">
        <f aca="false">SUM(C5:C24)</f>
        <v>45865</v>
      </c>
      <c r="D25" s="60" t="n">
        <f aca="false">SUM(D5:D24)</f>
        <v>0</v>
      </c>
      <c r="E25" s="60" t="n">
        <f aca="false">SUM(E5:E24)</f>
        <v>0</v>
      </c>
      <c r="F25" s="60" t="n">
        <f aca="false">SUM(F5:F24)</f>
        <v>454131.81</v>
      </c>
      <c r="G25" s="60" t="n">
        <f aca="false">SUM(G5:G24)</f>
        <v>130206.9068</v>
      </c>
      <c r="H25" s="60" t="n">
        <f aca="false">SUM(H5:H24)</f>
        <v>18615.2724</v>
      </c>
      <c r="I25" s="60" t="n">
        <f aca="false">SUM(I5:I24)</f>
        <v>933.26362</v>
      </c>
      <c r="J25" s="60" t="n">
        <f aca="false">SUM(J5:J24)</f>
        <v>15815.48154</v>
      </c>
      <c r="K25" s="44" t="n">
        <f aca="false">SUM(K5:K24)</f>
        <v>165570.92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false"/>
  <pageMargins left="0.236111111111111" right="0.236111111111111" top="0.6" bottom="0.570138888888889" header="0.30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4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Октябрь!F5+C5-D5</f>
        <v>82500</v>
      </c>
      <c r="G5" s="45" t="n">
        <f aca="false">100000*0.28+(F5-100000)*0.158</f>
        <v>25235</v>
      </c>
      <c r="H5" s="46" t="n">
        <f aca="false">100000*0.04+(F5-100000)*0.022</f>
        <v>3615</v>
      </c>
      <c r="I5" s="45" t="n">
        <f aca="false">100000*0.002+(F5-100000)*0.001</f>
        <v>182.5</v>
      </c>
      <c r="J5" s="47" t="n">
        <f aca="false">100000*0.034+(F5-100000)*0.019</f>
        <v>3067.5</v>
      </c>
      <c r="K5" s="48" t="n">
        <f aca="false">SUM(G5:J5)</f>
        <v>321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Октябрь!F6+C6-D6</f>
        <v>77000</v>
      </c>
      <c r="G6" s="18" t="n">
        <f aca="false">F6*0.28</f>
        <v>21560</v>
      </c>
      <c r="H6" s="17" t="n">
        <f aca="false">F6*0.04</f>
        <v>3080</v>
      </c>
      <c r="I6" s="18" t="n">
        <f aca="false">F6*0.002</f>
        <v>154</v>
      </c>
      <c r="J6" s="49" t="n">
        <f aca="false">F6*0.034</f>
        <v>2618</v>
      </c>
      <c r="K6" s="50" t="n">
        <f aca="false">SUM(G6:J6)</f>
        <v>27412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Октябрь!F7+C7-D7</f>
        <v>71500</v>
      </c>
      <c r="G7" s="18" t="n">
        <f aca="false">F7*0.28</f>
        <v>20020</v>
      </c>
      <c r="H7" s="17" t="n">
        <f aca="false">F7*0.04</f>
        <v>2860</v>
      </c>
      <c r="I7" s="18" t="n">
        <f aca="false">F7*0.002</f>
        <v>143</v>
      </c>
      <c r="J7" s="49" t="n">
        <f aca="false">F7*0.034</f>
        <v>2431</v>
      </c>
      <c r="K7" s="50" t="n">
        <f aca="false">SUM(G7:J7)</f>
        <v>25454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Октябр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49" t="n">
        <f aca="false">F8*0.034</f>
        <v>0</v>
      </c>
      <c r="K8" s="50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Октябрь!F9+C9-D9</f>
        <v>29018.45</v>
      </c>
      <c r="G9" s="18" t="n">
        <f aca="false">F9*0.28</f>
        <v>8125.166</v>
      </c>
      <c r="H9" s="17" t="n">
        <f aca="false">F9*0.04</f>
        <v>1160.738</v>
      </c>
      <c r="I9" s="18" t="n">
        <f aca="false">F9*0.002</f>
        <v>58.0369</v>
      </c>
      <c r="J9" s="49" t="n">
        <f aca="false">F9*0.034</f>
        <v>986.6273</v>
      </c>
      <c r="K9" s="50" t="n">
        <f aca="false">SUM(G9:J9)</f>
        <v>10330.5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Октябрь!F10+C10-D10</f>
        <v>18438.36</v>
      </c>
      <c r="G10" s="18" t="n">
        <f aca="false">F10*0.28</f>
        <v>5162.7408</v>
      </c>
      <c r="H10" s="17" t="n">
        <f aca="false">F10*0.04</f>
        <v>737.5344</v>
      </c>
      <c r="I10" s="18" t="n">
        <f aca="false">F10*0.002</f>
        <v>36.87672</v>
      </c>
      <c r="J10" s="49" t="n">
        <f aca="false">F10*0.034</f>
        <v>626.90424</v>
      </c>
      <c r="K10" s="50" t="n">
        <f aca="false">SUM(G10:J10)</f>
        <v>6564.0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Октябрь!F11+C11-D11</f>
        <v>49500</v>
      </c>
      <c r="G11" s="18" t="n">
        <f aca="false">F11*0.28</f>
        <v>13860</v>
      </c>
      <c r="H11" s="17" t="n">
        <f aca="false">F11*0.04</f>
        <v>1980</v>
      </c>
      <c r="I11" s="18" t="n">
        <f aca="false">F11*0.002</f>
        <v>99</v>
      </c>
      <c r="J11" s="49" t="n">
        <f aca="false">F11*0.034</f>
        <v>1683</v>
      </c>
      <c r="K11" s="50" t="n">
        <f aca="false">SUM(G11:J11)</f>
        <v>17622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Октябр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49" t="n">
        <f aca="false">F12*0.034</f>
        <v>0</v>
      </c>
      <c r="K12" s="50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Октябр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49" t="n">
        <f aca="false">F13*0.034</f>
        <v>0</v>
      </c>
      <c r="K13" s="50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Октябр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49" t="n">
        <f aca="false">F14*0.034</f>
        <v>0</v>
      </c>
      <c r="K14" s="50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Октябрь!F15+C15-D15</f>
        <v>5500</v>
      </c>
      <c r="G15" s="18" t="n">
        <f aca="false">F15*0.28</f>
        <v>1540</v>
      </c>
      <c r="H15" s="17" t="n">
        <f aca="false">F15*0.04</f>
        <v>220</v>
      </c>
      <c r="I15" s="18" t="n">
        <f aca="false">F15*0.002</f>
        <v>11</v>
      </c>
      <c r="J15" s="49" t="n">
        <f aca="false">F15*0.034</f>
        <v>187</v>
      </c>
      <c r="K15" s="50" t="n">
        <f aca="false">SUM(G15:J15)</f>
        <v>1958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Октябрь!F16+C16-D16</f>
        <v>47520</v>
      </c>
      <c r="G16" s="18" t="n">
        <f aca="false">F16*0.28</f>
        <v>13305.6</v>
      </c>
      <c r="H16" s="17" t="n">
        <f aca="false">F16*0.04</f>
        <v>1900.8</v>
      </c>
      <c r="I16" s="18" t="n">
        <f aca="false">F16*0.002</f>
        <v>95.04</v>
      </c>
      <c r="J16" s="49" t="n">
        <f aca="false">F16*0.034</f>
        <v>1615.68</v>
      </c>
      <c r="K16" s="50" t="n">
        <f aca="false">SUM(G16:J16)</f>
        <v>16917.12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Октябрь!F17+C17-D17</f>
        <v>33000</v>
      </c>
      <c r="G17" s="18" t="n">
        <f aca="false">F17*0.28</f>
        <v>9240</v>
      </c>
      <c r="H17" s="17" t="n">
        <f aca="false">F17*0.04</f>
        <v>1320</v>
      </c>
      <c r="I17" s="18" t="n">
        <f aca="false">F17*0.002</f>
        <v>66</v>
      </c>
      <c r="J17" s="49" t="n">
        <f aca="false">F17*0.034</f>
        <v>1122</v>
      </c>
      <c r="K17" s="50" t="n">
        <f aca="false">SUM(G17:J17)</f>
        <v>11748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Октябр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49" t="n">
        <f aca="false">F18*0.034</f>
        <v>0</v>
      </c>
      <c r="K18" s="50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Октябр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49" t="n">
        <f aca="false">F19*0.034</f>
        <v>0</v>
      </c>
      <c r="K19" s="50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Октябр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49" t="n">
        <f aca="false">F20*0.034</f>
        <v>0</v>
      </c>
      <c r="K20" s="50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Октябр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49" t="n">
        <f aca="false">F21*0.034</f>
        <v>0</v>
      </c>
      <c r="K21" s="50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Октябр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49" t="n">
        <f aca="false">F22*0.034</f>
        <v>0</v>
      </c>
      <c r="K22" s="50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Октябр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49" t="n">
        <f aca="false">F23*0.034</f>
        <v>0</v>
      </c>
      <c r="K23" s="50" t="n">
        <f aca="false">SUM(G23:J23)</f>
        <v>0</v>
      </c>
    </row>
    <row r="24" customFormat="false" ht="16.5" hidden="false" customHeight="false" outlineLevel="0" collapsed="false">
      <c r="A24" s="51" t="n">
        <v>20</v>
      </c>
      <c r="B24" s="25" t="s">
        <v>13</v>
      </c>
      <c r="C24" s="12" t="n">
        <f aca="false">[2]Январь!$C$25</f>
        <v>7820</v>
      </c>
      <c r="D24" s="52"/>
      <c r="E24" s="53"/>
      <c r="F24" s="26" t="n">
        <f aca="false">Октябрь!F24+C24-D24</f>
        <v>86020</v>
      </c>
      <c r="G24" s="55" t="n">
        <f aca="false">F24*0.28</f>
        <v>24085.6</v>
      </c>
      <c r="H24" s="56" t="n">
        <f aca="false">F24*0.04</f>
        <v>3440.8</v>
      </c>
      <c r="I24" s="55" t="n">
        <f aca="false">F24*0.002</f>
        <v>172.04</v>
      </c>
      <c r="J24" s="57" t="n">
        <f aca="false">F24*0.034</f>
        <v>2924.68</v>
      </c>
      <c r="K24" s="58" t="n">
        <f aca="false">SUM(G24:J24)</f>
        <v>30623.12</v>
      </c>
    </row>
    <row r="25" customFormat="false" ht="16.5" hidden="false" customHeight="false" outlineLevel="0" collapsed="false">
      <c r="A25" s="59" t="s">
        <v>14</v>
      </c>
      <c r="B25" s="59"/>
      <c r="C25" s="60" t="n">
        <f aca="false">SUM(C5:C24)</f>
        <v>45865</v>
      </c>
      <c r="D25" s="60" t="n">
        <f aca="false">SUM(D5:D24)</f>
        <v>0</v>
      </c>
      <c r="E25" s="60" t="n">
        <f aca="false">SUM(E5:E24)</f>
        <v>0</v>
      </c>
      <c r="F25" s="60" t="n">
        <f aca="false">SUM(F5:F24)</f>
        <v>499996.81</v>
      </c>
      <c r="G25" s="60" t="n">
        <f aca="false">SUM(G5:G24)</f>
        <v>142134.1068</v>
      </c>
      <c r="H25" s="60" t="n">
        <f aca="false">SUM(H5:H24)</f>
        <v>20314.8724</v>
      </c>
      <c r="I25" s="60" t="n">
        <f aca="false">SUM(I5:I24)</f>
        <v>1017.49362</v>
      </c>
      <c r="J25" s="60" t="n">
        <f aca="false">SUM(J5:J24)</f>
        <v>17262.39154</v>
      </c>
      <c r="K25" s="44" t="n">
        <f aca="false">SUM(K5:K24)</f>
        <v>180728.86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false"/>
  <pageMargins left="0.196527777777778" right="0.196527777777778" top="0.379861111111111" bottom="0.489583333333333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5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Ноябрь!F5+C5-D5</f>
        <v>90000</v>
      </c>
      <c r="G5" s="45" t="n">
        <f aca="false">100000*0.28+(F5-100000)*0.158</f>
        <v>26420</v>
      </c>
      <c r="H5" s="46" t="n">
        <f aca="false">100000*0.04+(F5-100000)*0.022</f>
        <v>3780</v>
      </c>
      <c r="I5" s="45" t="n">
        <f aca="false">100000*0.002+(F5-100000)*0.001</f>
        <v>190</v>
      </c>
      <c r="J5" s="47" t="n">
        <f aca="false">100000*0.034+(F5-100000)*0.019</f>
        <v>3210</v>
      </c>
      <c r="K5" s="48" t="n">
        <f aca="false">SUM(G5:J5)</f>
        <v>336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Ноябрь!F6+C6-D6</f>
        <v>84000</v>
      </c>
      <c r="G6" s="18" t="n">
        <f aca="false">F6*0.28</f>
        <v>23520</v>
      </c>
      <c r="H6" s="17" t="n">
        <f aca="false">F6*0.04</f>
        <v>3360</v>
      </c>
      <c r="I6" s="18" t="n">
        <f aca="false">F6*0.002</f>
        <v>168</v>
      </c>
      <c r="J6" s="49" t="n">
        <f aca="false">F6*0.034</f>
        <v>2856</v>
      </c>
      <c r="K6" s="50" t="n">
        <f aca="false">SUM(G6:J6)</f>
        <v>29904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Ноябрь!F7+C7-D7</f>
        <v>78000</v>
      </c>
      <c r="G7" s="18" t="n">
        <f aca="false">F7*0.28</f>
        <v>21840</v>
      </c>
      <c r="H7" s="17" t="n">
        <f aca="false">F7*0.04</f>
        <v>3120</v>
      </c>
      <c r="I7" s="18" t="n">
        <f aca="false">F7*0.002</f>
        <v>156</v>
      </c>
      <c r="J7" s="49" t="n">
        <f aca="false">F7*0.034</f>
        <v>2652</v>
      </c>
      <c r="K7" s="50" t="n">
        <f aca="false">SUM(G7:J7)</f>
        <v>27768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Ноябр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49" t="n">
        <f aca="false">F8*0.034</f>
        <v>0</v>
      </c>
      <c r="K8" s="50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Ноябрь!F9+C9-D9</f>
        <v>31818.45</v>
      </c>
      <c r="G9" s="18" t="n">
        <f aca="false">F9*0.28</f>
        <v>8909.166</v>
      </c>
      <c r="H9" s="17" t="n">
        <f aca="false">F9*0.04</f>
        <v>1272.738</v>
      </c>
      <c r="I9" s="18" t="n">
        <f aca="false">F9*0.002</f>
        <v>63.6369</v>
      </c>
      <c r="J9" s="49" t="n">
        <f aca="false">F9*0.034</f>
        <v>1081.8273</v>
      </c>
      <c r="K9" s="50" t="n">
        <f aca="false">SUM(G9:J9)</f>
        <v>11327.3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Ноябрь!F10+C10-D10</f>
        <v>20363.36</v>
      </c>
      <c r="G10" s="18" t="n">
        <f aca="false">F10*0.28</f>
        <v>5701.7408</v>
      </c>
      <c r="H10" s="17" t="n">
        <f aca="false">F10*0.04</f>
        <v>814.5344</v>
      </c>
      <c r="I10" s="18" t="n">
        <f aca="false">F10*0.002</f>
        <v>40.72672</v>
      </c>
      <c r="J10" s="49" t="n">
        <f aca="false">F10*0.034</f>
        <v>692.35424</v>
      </c>
      <c r="K10" s="50" t="n">
        <f aca="false">SUM(G10:J10)</f>
        <v>7249.3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Ноябрь!F11+C11-D11</f>
        <v>54000</v>
      </c>
      <c r="G11" s="18" t="n">
        <f aca="false">F11*0.28</f>
        <v>15120</v>
      </c>
      <c r="H11" s="17" t="n">
        <f aca="false">F11*0.04</f>
        <v>2160</v>
      </c>
      <c r="I11" s="18" t="n">
        <f aca="false">F11*0.002</f>
        <v>108</v>
      </c>
      <c r="J11" s="49" t="n">
        <f aca="false">F11*0.034</f>
        <v>1836</v>
      </c>
      <c r="K11" s="50" t="n">
        <f aca="false">SUM(G11:J11)</f>
        <v>19224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Ноябр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49" t="n">
        <f aca="false">F12*0.034</f>
        <v>0</v>
      </c>
      <c r="K12" s="50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Ноябр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49" t="n">
        <f aca="false">F13*0.034</f>
        <v>0</v>
      </c>
      <c r="K13" s="50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Ноябр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49" t="n">
        <f aca="false">F14*0.034</f>
        <v>0</v>
      </c>
      <c r="K14" s="50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Ноябрь!F15+C15-D15</f>
        <v>6000</v>
      </c>
      <c r="G15" s="18" t="n">
        <f aca="false">F15*0.28</f>
        <v>1680</v>
      </c>
      <c r="H15" s="17" t="n">
        <f aca="false">F15*0.04</f>
        <v>240</v>
      </c>
      <c r="I15" s="18" t="n">
        <f aca="false">F15*0.002</f>
        <v>12</v>
      </c>
      <c r="J15" s="49" t="n">
        <f aca="false">F15*0.034</f>
        <v>204</v>
      </c>
      <c r="K15" s="50" t="n">
        <f aca="false">SUM(G15:J15)</f>
        <v>2136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Ноябрь!F16+C16-D16</f>
        <v>51840</v>
      </c>
      <c r="G16" s="18" t="n">
        <f aca="false">F16*0.28</f>
        <v>14515.2</v>
      </c>
      <c r="H16" s="17" t="n">
        <f aca="false">F16*0.04</f>
        <v>2073.6</v>
      </c>
      <c r="I16" s="18" t="n">
        <f aca="false">F16*0.002</f>
        <v>103.68</v>
      </c>
      <c r="J16" s="49" t="n">
        <f aca="false">F16*0.034</f>
        <v>1762.56</v>
      </c>
      <c r="K16" s="50" t="n">
        <f aca="false">SUM(G16:J16)</f>
        <v>18455.04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Ноябрь!F17+C17-D17</f>
        <v>36000</v>
      </c>
      <c r="G17" s="18" t="n">
        <f aca="false">F17*0.28</f>
        <v>10080</v>
      </c>
      <c r="H17" s="17" t="n">
        <f aca="false">F17*0.04</f>
        <v>1440</v>
      </c>
      <c r="I17" s="18" t="n">
        <f aca="false">F17*0.002</f>
        <v>72</v>
      </c>
      <c r="J17" s="49" t="n">
        <f aca="false">F17*0.034</f>
        <v>1224</v>
      </c>
      <c r="K17" s="50" t="n">
        <f aca="false">SUM(G17:J17)</f>
        <v>12816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Ноябр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49" t="n">
        <f aca="false">F18*0.034</f>
        <v>0</v>
      </c>
      <c r="K18" s="50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Ноябр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49" t="n">
        <f aca="false">F19*0.034</f>
        <v>0</v>
      </c>
      <c r="K19" s="50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Ноябр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49" t="n">
        <f aca="false">F20*0.034</f>
        <v>0</v>
      </c>
      <c r="K20" s="50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Ноябр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49" t="n">
        <f aca="false">F21*0.034</f>
        <v>0</v>
      </c>
      <c r="K21" s="50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Ноябр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49" t="n">
        <f aca="false">F22*0.034</f>
        <v>0</v>
      </c>
      <c r="K22" s="50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Ноябр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49" t="n">
        <f aca="false">F23*0.034</f>
        <v>0</v>
      </c>
      <c r="K23" s="50" t="n">
        <f aca="false">SUM(G23:J23)</f>
        <v>0</v>
      </c>
    </row>
    <row r="24" customFormat="false" ht="16.5" hidden="false" customHeight="false" outlineLevel="0" collapsed="false">
      <c r="A24" s="51" t="n">
        <v>20</v>
      </c>
      <c r="B24" s="25" t="s">
        <v>13</v>
      </c>
      <c r="C24" s="12" t="n">
        <f aca="false">[2]Январь!$C$25</f>
        <v>7820</v>
      </c>
      <c r="D24" s="52"/>
      <c r="E24" s="53"/>
      <c r="F24" s="54" t="n">
        <f aca="false">Ноябрь!F24+C24-D24</f>
        <v>93840</v>
      </c>
      <c r="G24" s="55" t="n">
        <f aca="false">F24*0.28</f>
        <v>26275.2</v>
      </c>
      <c r="H24" s="56" t="n">
        <f aca="false">F24*0.04</f>
        <v>3753.6</v>
      </c>
      <c r="I24" s="55" t="n">
        <f aca="false">F24*0.002</f>
        <v>187.68</v>
      </c>
      <c r="J24" s="57" t="n">
        <f aca="false">F24*0.034</f>
        <v>3190.56</v>
      </c>
      <c r="K24" s="58" t="n">
        <f aca="false">SUM(G24:J24)</f>
        <v>33407.04</v>
      </c>
    </row>
    <row r="25" customFormat="false" ht="16.5" hidden="false" customHeight="false" outlineLevel="0" collapsed="false">
      <c r="A25" s="59" t="s">
        <v>14</v>
      </c>
      <c r="B25" s="59"/>
      <c r="C25" s="60" t="n">
        <f aca="false">SUM(C5:C24)</f>
        <v>45865</v>
      </c>
      <c r="D25" s="60" t="n">
        <f aca="false">SUM(D5:D24)</f>
        <v>0</v>
      </c>
      <c r="E25" s="60" t="n">
        <f aca="false">SUM(E5:E24)</f>
        <v>0</v>
      </c>
      <c r="F25" s="60" t="n">
        <f aca="false">SUM(F5:F24)</f>
        <v>545861.81</v>
      </c>
      <c r="G25" s="60" t="n">
        <f aca="false">SUM(G5:G24)</f>
        <v>154061.3068</v>
      </c>
      <c r="H25" s="60" t="n">
        <f aca="false">SUM(H5:H24)</f>
        <v>22014.4724</v>
      </c>
      <c r="I25" s="60" t="n">
        <f aca="false">SUM(I5:I24)</f>
        <v>1101.72362</v>
      </c>
      <c r="J25" s="60" t="n">
        <f aca="false">SUM(J5:J24)</f>
        <v>18709.30154</v>
      </c>
      <c r="K25" s="44" t="n">
        <f aca="false">SUM(K5:K24)</f>
        <v>195886.80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2" t="s">
        <v>15</v>
      </c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Январь!F5+C5-D5</f>
        <v>15000</v>
      </c>
      <c r="G5" s="16" t="n">
        <f aca="false">F5*0.28</f>
        <v>4200</v>
      </c>
      <c r="H5" s="17" t="n">
        <f aca="false">F5*0.04</f>
        <v>600</v>
      </c>
      <c r="I5" s="16" t="n">
        <f aca="false">F5*0.002</f>
        <v>30</v>
      </c>
      <c r="J5" s="17" t="n">
        <f aca="false">F5*0.034</f>
        <v>510</v>
      </c>
      <c r="K5" s="19" t="n">
        <f aca="false">SUM(G5:J5)</f>
        <v>534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Январь!F6+C6-D6</f>
        <v>14000</v>
      </c>
      <c r="G6" s="18" t="n">
        <f aca="false">F6*0.28</f>
        <v>3920</v>
      </c>
      <c r="H6" s="17" t="n">
        <f aca="false">F6*0.04</f>
        <v>560</v>
      </c>
      <c r="I6" s="18" t="n">
        <f aca="false">F6*0.002</f>
        <v>28</v>
      </c>
      <c r="J6" s="17" t="n">
        <f aca="false">F6*0.034</f>
        <v>476</v>
      </c>
      <c r="K6" s="23" t="n">
        <f aca="false">SUM(G6:J6)</f>
        <v>4984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Январь!F7+C7-D7</f>
        <v>13000</v>
      </c>
      <c r="G7" s="18" t="n">
        <f aca="false">F7*0.28</f>
        <v>3640</v>
      </c>
      <c r="H7" s="17" t="n">
        <f aca="false">F7*0.04</f>
        <v>520</v>
      </c>
      <c r="I7" s="18" t="n">
        <f aca="false">F7*0.002</f>
        <v>26</v>
      </c>
      <c r="J7" s="17" t="n">
        <f aca="false">F7*0.034</f>
        <v>442</v>
      </c>
      <c r="K7" s="23" t="n">
        <f aca="false">SUM(G7:J7)</f>
        <v>4628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Январ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Январь!F9+C9-D9</f>
        <v>5600</v>
      </c>
      <c r="G9" s="18" t="n">
        <f aca="false">F9*0.28</f>
        <v>1568</v>
      </c>
      <c r="H9" s="17" t="n">
        <f aca="false">F9*0.04</f>
        <v>224</v>
      </c>
      <c r="I9" s="18" t="n">
        <f aca="false">F9*0.002</f>
        <v>11.2</v>
      </c>
      <c r="J9" s="17" t="n">
        <f aca="false">F9*0.034</f>
        <v>190.4</v>
      </c>
      <c r="K9" s="23" t="n">
        <f aca="false">SUM(G9:J9)</f>
        <v>1993.6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Январь!F10+C10-D10</f>
        <v>3850</v>
      </c>
      <c r="G10" s="18" t="n">
        <f aca="false">F10*0.28</f>
        <v>1078</v>
      </c>
      <c r="H10" s="17" t="n">
        <f aca="false">F10*0.04</f>
        <v>154</v>
      </c>
      <c r="I10" s="18" t="n">
        <f aca="false">F10*0.002</f>
        <v>7.7</v>
      </c>
      <c r="J10" s="17" t="n">
        <f aca="false">F10*0.034</f>
        <v>130.9</v>
      </c>
      <c r="K10" s="23" t="n">
        <f aca="false">SUM(G10:J10)</f>
        <v>1370.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Январь!F11+C11-D11</f>
        <v>9000</v>
      </c>
      <c r="G11" s="18" t="n">
        <f aca="false">F11*0.28</f>
        <v>2520</v>
      </c>
      <c r="H11" s="17" t="n">
        <f aca="false">F11*0.04</f>
        <v>360</v>
      </c>
      <c r="I11" s="18" t="n">
        <f aca="false">F11*0.002</f>
        <v>18</v>
      </c>
      <c r="J11" s="17" t="n">
        <f aca="false">F11*0.034</f>
        <v>306</v>
      </c>
      <c r="K11" s="23" t="n">
        <f aca="false">SUM(G11:J11)</f>
        <v>3204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Январ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Январ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Январ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Январь!F15+C15-D15</f>
        <v>1000</v>
      </c>
      <c r="G15" s="18" t="n">
        <f aca="false">F15*0.28</f>
        <v>280</v>
      </c>
      <c r="H15" s="17" t="n">
        <f aca="false">F15*0.04</f>
        <v>40</v>
      </c>
      <c r="I15" s="18" t="n">
        <f aca="false">F15*0.002</f>
        <v>2</v>
      </c>
      <c r="J15" s="17" t="n">
        <f aca="false">F15*0.034</f>
        <v>34</v>
      </c>
      <c r="K15" s="23" t="n">
        <f aca="false">SUM(G15:J15)</f>
        <v>356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Январь!F16+C16-D16</f>
        <v>8640</v>
      </c>
      <c r="G16" s="18" t="n">
        <f aca="false">F16*0.28</f>
        <v>2419.2</v>
      </c>
      <c r="H16" s="17" t="n">
        <f aca="false">F16*0.04</f>
        <v>345.6</v>
      </c>
      <c r="I16" s="18" t="n">
        <f aca="false">F16*0.002</f>
        <v>17.28</v>
      </c>
      <c r="J16" s="17" t="n">
        <f aca="false">F16*0.034</f>
        <v>293.76</v>
      </c>
      <c r="K16" s="23" t="n">
        <f aca="false">SUM(G16:J16)</f>
        <v>3075.84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Январь!F17+C17-D17</f>
        <v>6000</v>
      </c>
      <c r="G17" s="18" t="n">
        <f aca="false">F17*0.28</f>
        <v>1680</v>
      </c>
      <c r="H17" s="17" t="n">
        <f aca="false">F17*0.04</f>
        <v>240</v>
      </c>
      <c r="I17" s="18" t="n">
        <f aca="false">F17*0.002</f>
        <v>12</v>
      </c>
      <c r="J17" s="17" t="n">
        <f aca="false">F17*0.034</f>
        <v>204</v>
      </c>
      <c r="K17" s="23" t="n">
        <f aca="false">SUM(G17:J17)</f>
        <v>2136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Январ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Январ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Январ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Январ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Январ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Январ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5.75" hidden="false" customHeight="false" outlineLevel="0" collapsed="false">
      <c r="A24" s="20" t="n">
        <v>20</v>
      </c>
      <c r="B24" s="25" t="s">
        <v>13</v>
      </c>
      <c r="C24" s="12" t="n">
        <f aca="false">[2]Январь!$C$25</f>
        <v>7820</v>
      </c>
      <c r="D24" s="21"/>
      <c r="E24" s="22"/>
      <c r="F24" s="17" t="n">
        <f aca="false">Январь!F24+C24-D24</f>
        <v>15640</v>
      </c>
      <c r="G24" s="27" t="n">
        <f aca="false">F24*0.28</f>
        <v>4379.2</v>
      </c>
      <c r="H24" s="17" t="n">
        <f aca="false">F24*0.04</f>
        <v>625.6</v>
      </c>
      <c r="I24" s="27" t="n">
        <f aca="false">F24*0.002</f>
        <v>31.28</v>
      </c>
      <c r="J24" s="17" t="n">
        <f aca="false">F24*0.034</f>
        <v>531.76</v>
      </c>
      <c r="K24" s="23" t="n">
        <f aca="false">SUM(G24:J24)</f>
        <v>5567.84</v>
      </c>
    </row>
    <row r="25" customFormat="false" ht="16.5" hidden="false" customHeight="false" outlineLevel="0" collapsed="false">
      <c r="A25" s="28" t="s">
        <v>14</v>
      </c>
      <c r="B25" s="28"/>
      <c r="C25" s="29" t="n">
        <f aca="false">SUM(C5:C24)</f>
        <v>45865</v>
      </c>
      <c r="D25" s="29" t="n">
        <f aca="false">SUM(D5:D24)</f>
        <v>0</v>
      </c>
      <c r="E25" s="29" t="n">
        <f aca="false">SUM(E5:E24)</f>
        <v>0</v>
      </c>
      <c r="F25" s="29" t="n">
        <f aca="false">SUM(F5:F24)</f>
        <v>91730</v>
      </c>
      <c r="G25" s="29" t="n">
        <f aca="false">SUM(G5:G24)</f>
        <v>25684.4</v>
      </c>
      <c r="H25" s="29" t="n">
        <f aca="false">SUM(H5:H24)</f>
        <v>3669.2</v>
      </c>
      <c r="I25" s="29" t="n">
        <f aca="false">SUM(I5:I24)</f>
        <v>183.46</v>
      </c>
      <c r="J25" s="29" t="n">
        <f aca="false">SUM(J5:J24)</f>
        <v>3118.82</v>
      </c>
      <c r="K25" s="29" t="n">
        <f aca="false">SUM(K5:K24)</f>
        <v>32655.88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false"/>
  <pageMargins left="0.118055555555556" right="0.118055555555556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16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Февраль!F5+C5-D5</f>
        <v>22500</v>
      </c>
      <c r="G5" s="16" t="n">
        <f aca="false">F5*0.28</f>
        <v>6300</v>
      </c>
      <c r="H5" s="17" t="n">
        <f aca="false">F5*0.04</f>
        <v>900</v>
      </c>
      <c r="I5" s="16" t="n">
        <f aca="false">F5*0.002</f>
        <v>45</v>
      </c>
      <c r="J5" s="17" t="n">
        <f aca="false">F5*0.034</f>
        <v>765</v>
      </c>
      <c r="K5" s="19" t="n">
        <f aca="false">SUM(G5:J5)</f>
        <v>801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Февраль!F6+C6-D6</f>
        <v>21000</v>
      </c>
      <c r="G6" s="18" t="n">
        <f aca="false">F6*0.28</f>
        <v>5880</v>
      </c>
      <c r="H6" s="17" t="n">
        <f aca="false">F6*0.04</f>
        <v>840</v>
      </c>
      <c r="I6" s="18" t="n">
        <f aca="false">F6*0.002</f>
        <v>42</v>
      </c>
      <c r="J6" s="17" t="n">
        <f aca="false">F6*0.034</f>
        <v>714</v>
      </c>
      <c r="K6" s="23" t="n">
        <f aca="false">SUM(G6:J6)</f>
        <v>7476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Февраль!F7+C7-D7</f>
        <v>19500</v>
      </c>
      <c r="G7" s="18" t="n">
        <f aca="false">F7*0.28</f>
        <v>5460</v>
      </c>
      <c r="H7" s="17" t="n">
        <f aca="false">F7*0.04</f>
        <v>780</v>
      </c>
      <c r="I7" s="18" t="n">
        <f aca="false">F7*0.002</f>
        <v>39</v>
      </c>
      <c r="J7" s="17" t="n">
        <f aca="false">F7*0.034</f>
        <v>663</v>
      </c>
      <c r="K7" s="23" t="n">
        <f aca="false">SUM(G7:J7)</f>
        <v>6942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Феврал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Февраль!F9+C9-D9</f>
        <v>8400</v>
      </c>
      <c r="G9" s="18" t="n">
        <f aca="false">F9*0.28</f>
        <v>2352</v>
      </c>
      <c r="H9" s="17" t="n">
        <f aca="false">F9*0.04</f>
        <v>336</v>
      </c>
      <c r="I9" s="18" t="n">
        <f aca="false">F9*0.002</f>
        <v>16.8</v>
      </c>
      <c r="J9" s="17" t="n">
        <f aca="false">F9*0.034</f>
        <v>285.6</v>
      </c>
      <c r="K9" s="23" t="n">
        <f aca="false">SUM(G9:J9)</f>
        <v>2990.4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Февраль!F10+C10-D10</f>
        <v>5775</v>
      </c>
      <c r="G10" s="18" t="n">
        <f aca="false">F10*0.28</f>
        <v>1617</v>
      </c>
      <c r="H10" s="17" t="n">
        <f aca="false">F10*0.04</f>
        <v>231</v>
      </c>
      <c r="I10" s="18" t="n">
        <f aca="false">F10*0.002</f>
        <v>11.55</v>
      </c>
      <c r="J10" s="17" t="n">
        <f aca="false">F10*0.034</f>
        <v>196.35</v>
      </c>
      <c r="K10" s="23" t="n">
        <f aca="false">SUM(G10:J10)</f>
        <v>2055.9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Февраль!F11+C11-D11</f>
        <v>13500</v>
      </c>
      <c r="G11" s="18" t="n">
        <f aca="false">F11*0.28</f>
        <v>3780</v>
      </c>
      <c r="H11" s="17" t="n">
        <f aca="false">F11*0.04</f>
        <v>540</v>
      </c>
      <c r="I11" s="18" t="n">
        <f aca="false">F11*0.002</f>
        <v>27</v>
      </c>
      <c r="J11" s="17" t="n">
        <f aca="false">F11*0.034</f>
        <v>459</v>
      </c>
      <c r="K11" s="23" t="n">
        <f aca="false">SUM(G11:J11)</f>
        <v>4806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Феврал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Феврал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Феврал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Февраль!F15+C15-D15</f>
        <v>1500</v>
      </c>
      <c r="G15" s="18" t="n">
        <f aca="false">F15*0.28</f>
        <v>420</v>
      </c>
      <c r="H15" s="17" t="n">
        <f aca="false">F15*0.04</f>
        <v>60</v>
      </c>
      <c r="I15" s="18" t="n">
        <f aca="false">F15*0.002</f>
        <v>3</v>
      </c>
      <c r="J15" s="17" t="n">
        <f aca="false">F15*0.034</f>
        <v>51</v>
      </c>
      <c r="K15" s="23" t="n">
        <f aca="false">SUM(G15:J15)</f>
        <v>534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Февраль!F16+C16-D16</f>
        <v>12960</v>
      </c>
      <c r="G16" s="18" t="n">
        <f aca="false">F16*0.28</f>
        <v>3628.8</v>
      </c>
      <c r="H16" s="17" t="n">
        <f aca="false">F16*0.04</f>
        <v>518.4</v>
      </c>
      <c r="I16" s="18" t="n">
        <f aca="false">F16*0.002</f>
        <v>25.92</v>
      </c>
      <c r="J16" s="17" t="n">
        <f aca="false">F16*0.034</f>
        <v>440.64</v>
      </c>
      <c r="K16" s="23" t="n">
        <f aca="false">SUM(G16:J16)</f>
        <v>4613.76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Февраль!F17+C17-D17</f>
        <v>9000</v>
      </c>
      <c r="G17" s="18" t="n">
        <f aca="false">F17*0.28</f>
        <v>2520</v>
      </c>
      <c r="H17" s="17" t="n">
        <f aca="false">F17*0.04</f>
        <v>360</v>
      </c>
      <c r="I17" s="18" t="n">
        <f aca="false">F17*0.002</f>
        <v>18</v>
      </c>
      <c r="J17" s="17" t="n">
        <f aca="false">F17*0.034</f>
        <v>306</v>
      </c>
      <c r="K17" s="23" t="n">
        <f aca="false">SUM(G17:J17)</f>
        <v>3204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Феврал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Феврал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Феврал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Феврал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Феврал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Феврал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5.75" hidden="false" customHeight="false" outlineLevel="0" collapsed="false">
      <c r="A24" s="20" t="n">
        <v>20</v>
      </c>
      <c r="B24" s="25" t="s">
        <v>13</v>
      </c>
      <c r="C24" s="12" t="n">
        <f aca="false">[2]Январь!$C$25</f>
        <v>7820</v>
      </c>
      <c r="D24" s="21"/>
      <c r="E24" s="22"/>
      <c r="F24" s="17" t="n">
        <f aca="false">Февраль!F24+C24-D24</f>
        <v>23460</v>
      </c>
      <c r="G24" s="27" t="n">
        <f aca="false">F24*0.28</f>
        <v>6568.8</v>
      </c>
      <c r="H24" s="17" t="n">
        <f aca="false">F24*0.04</f>
        <v>938.4</v>
      </c>
      <c r="I24" s="27" t="n">
        <f aca="false">F24*0.002</f>
        <v>46.92</v>
      </c>
      <c r="J24" s="17" t="n">
        <f aca="false">F24*0.034</f>
        <v>797.64</v>
      </c>
      <c r="K24" s="23" t="n">
        <f aca="false">SUM(G24:J24)</f>
        <v>8351.76</v>
      </c>
    </row>
    <row r="25" customFormat="false" ht="16.5" hidden="false" customHeight="false" outlineLevel="0" collapsed="false">
      <c r="A25" s="28" t="s">
        <v>14</v>
      </c>
      <c r="B25" s="28"/>
      <c r="C25" s="29" t="n">
        <f aca="false">SUM(C5:C24)</f>
        <v>45865</v>
      </c>
      <c r="D25" s="29" t="n">
        <f aca="false">SUM(D5:D24)</f>
        <v>0</v>
      </c>
      <c r="E25" s="29" t="n">
        <f aca="false">SUM(E5:E24)</f>
        <v>0</v>
      </c>
      <c r="F25" s="29" t="n">
        <f aca="false">SUM(F5:F24)</f>
        <v>137595</v>
      </c>
      <c r="G25" s="29" t="n">
        <f aca="false">SUM(G5:G24)</f>
        <v>38526.6</v>
      </c>
      <c r="H25" s="29" t="n">
        <f aca="false">SUM(H5:H24)</f>
        <v>5503.8</v>
      </c>
      <c r="I25" s="29" t="n">
        <f aca="false">SUM(I5:I24)</f>
        <v>275.19</v>
      </c>
      <c r="J25" s="29" t="n">
        <f aca="false">SUM(J5:J24)</f>
        <v>4678.23</v>
      </c>
      <c r="K25" s="29" t="n">
        <f aca="false">SUM(K5:K24)</f>
        <v>48983.82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false"/>
  <pageMargins left="0.220138888888889" right="0.20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17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Март!F5+C5-D5</f>
        <v>30000</v>
      </c>
      <c r="G5" s="16" t="n">
        <f aca="false">F5*0.28</f>
        <v>8400</v>
      </c>
      <c r="H5" s="17" t="n">
        <f aca="false">F5*0.04</f>
        <v>1200</v>
      </c>
      <c r="I5" s="16" t="n">
        <f aca="false">F5*0.002</f>
        <v>60</v>
      </c>
      <c r="J5" s="17" t="n">
        <f aca="false">F5*0.034</f>
        <v>1020</v>
      </c>
      <c r="K5" s="19" t="n">
        <f aca="false">SUM(G5:J5)</f>
        <v>1068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Март!F6+C6-D6</f>
        <v>28000</v>
      </c>
      <c r="G6" s="18" t="n">
        <f aca="false">F6*0.28</f>
        <v>7840</v>
      </c>
      <c r="H6" s="17" t="n">
        <f aca="false">F6*0.04</f>
        <v>1120</v>
      </c>
      <c r="I6" s="18" t="n">
        <f aca="false">F6*0.002</f>
        <v>56</v>
      </c>
      <c r="J6" s="17" t="n">
        <f aca="false">F6*0.034</f>
        <v>952</v>
      </c>
      <c r="K6" s="23" t="n">
        <f aca="false">SUM(G6:J6)</f>
        <v>9968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Март!F7+C7-D7</f>
        <v>26000</v>
      </c>
      <c r="G7" s="18" t="n">
        <f aca="false">F7*0.28</f>
        <v>7280</v>
      </c>
      <c r="H7" s="17" t="n">
        <f aca="false">F7*0.04</f>
        <v>1040</v>
      </c>
      <c r="I7" s="18" t="n">
        <f aca="false">F7*0.002</f>
        <v>52</v>
      </c>
      <c r="J7" s="17" t="n">
        <f aca="false">F7*0.034</f>
        <v>884</v>
      </c>
      <c r="K7" s="23" t="n">
        <f aca="false">SUM(G7:J7)</f>
        <v>9256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Март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 t="n">
        <v>1781.55</v>
      </c>
      <c r="E9" s="22"/>
      <c r="F9" s="17" t="n">
        <f aca="false">Март!F9+C9-D9</f>
        <v>9418.45</v>
      </c>
      <c r="G9" s="18" t="n">
        <f aca="false">F9*0.28</f>
        <v>2637.166</v>
      </c>
      <c r="H9" s="17" t="n">
        <f aca="false">F9*0.04</f>
        <v>376.738</v>
      </c>
      <c r="I9" s="18" t="n">
        <f aca="false">F9*0.002</f>
        <v>18.8369</v>
      </c>
      <c r="J9" s="17" t="n">
        <f aca="false">F9*0.034</f>
        <v>320.2273</v>
      </c>
      <c r="K9" s="23" t="n">
        <f aca="false">SUM(G9:J9)</f>
        <v>3352.9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 t="n">
        <f aca="false">[4]Апрель!$G$9</f>
        <v>2736.64</v>
      </c>
      <c r="E10" s="22"/>
      <c r="F10" s="17" t="n">
        <f aca="false">Март!F10+C10-D10</f>
        <v>4963.36</v>
      </c>
      <c r="G10" s="18" t="n">
        <f aca="false">F10*0.28</f>
        <v>1389.7408</v>
      </c>
      <c r="H10" s="17" t="n">
        <f aca="false">F10*0.04</f>
        <v>198.5344</v>
      </c>
      <c r="I10" s="18" t="n">
        <f aca="false">F10*0.002</f>
        <v>9.92672</v>
      </c>
      <c r="J10" s="17" t="n">
        <f aca="false">F10*0.034</f>
        <v>168.75424</v>
      </c>
      <c r="K10" s="23" t="n">
        <f aca="false">SUM(G10:J10)</f>
        <v>1766.9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Март!F11+C11-D11</f>
        <v>18000</v>
      </c>
      <c r="G11" s="18" t="n">
        <f aca="false">F11*0.28</f>
        <v>5040</v>
      </c>
      <c r="H11" s="17" t="n">
        <f aca="false">F11*0.04</f>
        <v>720</v>
      </c>
      <c r="I11" s="18" t="n">
        <f aca="false">F11*0.002</f>
        <v>36</v>
      </c>
      <c r="J11" s="17" t="n">
        <f aca="false">F11*0.034</f>
        <v>612</v>
      </c>
      <c r="K11" s="23" t="n">
        <f aca="false">SUM(G11:J11)</f>
        <v>6408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Март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Март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Март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Март!F15+C15-D15</f>
        <v>2000</v>
      </c>
      <c r="G15" s="18" t="n">
        <f aca="false">F15*0.28</f>
        <v>560</v>
      </c>
      <c r="H15" s="17" t="n">
        <f aca="false">F15*0.04</f>
        <v>80</v>
      </c>
      <c r="I15" s="18" t="n">
        <f aca="false">F15*0.002</f>
        <v>4</v>
      </c>
      <c r="J15" s="17" t="n">
        <f aca="false">F15*0.034</f>
        <v>68</v>
      </c>
      <c r="K15" s="23" t="n">
        <f aca="false">SUM(G15:J15)</f>
        <v>712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Март!F16+C16-D16</f>
        <v>17280</v>
      </c>
      <c r="G16" s="18" t="n">
        <f aca="false">F16*0.28</f>
        <v>4838.4</v>
      </c>
      <c r="H16" s="17" t="n">
        <f aca="false">F16*0.04</f>
        <v>691.2</v>
      </c>
      <c r="I16" s="18" t="n">
        <f aca="false">F16*0.002</f>
        <v>34.56</v>
      </c>
      <c r="J16" s="17" t="n">
        <f aca="false">F16*0.034</f>
        <v>587.52</v>
      </c>
      <c r="K16" s="23" t="n">
        <f aca="false">SUM(G16:J16)</f>
        <v>6151.68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Март!F17+C17-D17</f>
        <v>12000</v>
      </c>
      <c r="G17" s="18" t="n">
        <f aca="false">F17*0.28</f>
        <v>3360</v>
      </c>
      <c r="H17" s="17" t="n">
        <f aca="false">F17*0.04</f>
        <v>480</v>
      </c>
      <c r="I17" s="18" t="n">
        <f aca="false">F17*0.002</f>
        <v>24</v>
      </c>
      <c r="J17" s="17" t="n">
        <f aca="false">F17*0.034</f>
        <v>408</v>
      </c>
      <c r="K17" s="23" t="n">
        <f aca="false">SUM(G17:J17)</f>
        <v>4272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Март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Март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Март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Март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Март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Март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5.75" hidden="false" customHeight="false" outlineLevel="0" collapsed="false">
      <c r="A24" s="20" t="n">
        <v>20</v>
      </c>
      <c r="B24" s="25" t="s">
        <v>13</v>
      </c>
      <c r="C24" s="12" t="n">
        <f aca="false">[2]Январь!$C$25</f>
        <v>7820</v>
      </c>
      <c r="D24" s="21"/>
      <c r="E24" s="22"/>
      <c r="F24" s="17" t="n">
        <f aca="false">Март!F24+C24-D24</f>
        <v>31280</v>
      </c>
      <c r="G24" s="27" t="n">
        <f aca="false">F24*0.28</f>
        <v>8758.4</v>
      </c>
      <c r="H24" s="17" t="n">
        <f aca="false">F24*0.04</f>
        <v>1251.2</v>
      </c>
      <c r="I24" s="27" t="n">
        <f aca="false">F24*0.002</f>
        <v>62.56</v>
      </c>
      <c r="J24" s="17" t="n">
        <f aca="false">F24*0.034</f>
        <v>1063.52</v>
      </c>
      <c r="K24" s="23" t="n">
        <f aca="false">SUM(G24:J24)</f>
        <v>11135.68</v>
      </c>
    </row>
    <row r="25" customFormat="false" ht="16.5" hidden="false" customHeight="false" outlineLevel="0" collapsed="false">
      <c r="A25" s="28" t="s">
        <v>14</v>
      </c>
      <c r="B25" s="28"/>
      <c r="C25" s="29" t="n">
        <f aca="false">SUM(C5:C24)</f>
        <v>45865</v>
      </c>
      <c r="D25" s="29" t="n">
        <f aca="false">SUM(D5:D24)</f>
        <v>4518.19</v>
      </c>
      <c r="E25" s="29" t="n">
        <f aca="false">SUM(E5:E24)</f>
        <v>0</v>
      </c>
      <c r="F25" s="29" t="n">
        <f aca="false">SUM(F5:F24)</f>
        <v>178941.81</v>
      </c>
      <c r="G25" s="29" t="n">
        <f aca="false">SUM(G5:G24)</f>
        <v>50103.7068</v>
      </c>
      <c r="H25" s="29" t="n">
        <f aca="false">SUM(H5:H24)</f>
        <v>7157.6724</v>
      </c>
      <c r="I25" s="29" t="n">
        <f aca="false">SUM(I5:I24)</f>
        <v>357.88362</v>
      </c>
      <c r="J25" s="29" t="n">
        <f aca="false">SUM(J5:J24)</f>
        <v>6084.02154</v>
      </c>
      <c r="K25" s="29" t="n">
        <f aca="false">SUM(K5:K24)</f>
        <v>63703.28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18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Апрель!F5+C5-D5</f>
        <v>37500</v>
      </c>
      <c r="G5" s="16" t="n">
        <v>10500</v>
      </c>
      <c r="H5" s="17" t="n">
        <v>1500</v>
      </c>
      <c r="I5" s="16" t="n">
        <v>75</v>
      </c>
      <c r="J5" s="17" t="n">
        <v>1275</v>
      </c>
      <c r="K5" s="19" t="n">
        <f aca="false">SUM(G5:J5)</f>
        <v>1335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Апрель!F6+C6-D6</f>
        <v>35000</v>
      </c>
      <c r="G6" s="18" t="n">
        <f aca="false">F6*0.28</f>
        <v>9800</v>
      </c>
      <c r="H6" s="17" t="n">
        <f aca="false">F6*0.04</f>
        <v>1400</v>
      </c>
      <c r="I6" s="18" t="n">
        <f aca="false">F6*0.002</f>
        <v>70</v>
      </c>
      <c r="J6" s="17" t="n">
        <f aca="false">F6*0.034</f>
        <v>1190</v>
      </c>
      <c r="K6" s="23" t="n">
        <f aca="false">SUM(G6:J6)</f>
        <v>12460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Апрель!F7+C7-D7</f>
        <v>32500</v>
      </c>
      <c r="G7" s="18" t="n">
        <f aca="false">F7*0.28</f>
        <v>9100</v>
      </c>
      <c r="H7" s="17" t="n">
        <f aca="false">F7*0.04</f>
        <v>1300</v>
      </c>
      <c r="I7" s="18" t="n">
        <f aca="false">F7*0.002</f>
        <v>65</v>
      </c>
      <c r="J7" s="17" t="n">
        <f aca="false">F7*0.034</f>
        <v>1105</v>
      </c>
      <c r="K7" s="23" t="n">
        <f aca="false">SUM(G7:J7)</f>
        <v>11570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Апрел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Апрель!F9+C9-D9</f>
        <v>12218.45</v>
      </c>
      <c r="G9" s="18" t="n">
        <f aca="false">F9*0.28</f>
        <v>3421.166</v>
      </c>
      <c r="H9" s="17" t="n">
        <f aca="false">F9*0.04</f>
        <v>488.738</v>
      </c>
      <c r="I9" s="18" t="n">
        <f aca="false">F9*0.002</f>
        <v>24.4369</v>
      </c>
      <c r="J9" s="17" t="n">
        <f aca="false">F9*0.034</f>
        <v>415.4273</v>
      </c>
      <c r="K9" s="23" t="n">
        <f aca="false">SUM(G9:J9)</f>
        <v>4349.7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Апрель!F10+C10-D10</f>
        <v>6888.36</v>
      </c>
      <c r="G10" s="18" t="n">
        <f aca="false">F10*0.28</f>
        <v>1928.7408</v>
      </c>
      <c r="H10" s="17" t="n">
        <f aca="false">F10*0.04</f>
        <v>275.5344</v>
      </c>
      <c r="I10" s="18" t="n">
        <f aca="false">F10*0.002</f>
        <v>13.77672</v>
      </c>
      <c r="J10" s="17" t="n">
        <f aca="false">F10*0.034</f>
        <v>234.20424</v>
      </c>
      <c r="K10" s="23" t="n">
        <f aca="false">SUM(G10:J10)</f>
        <v>2452.2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Апрель!F11+C11-D11</f>
        <v>22500</v>
      </c>
      <c r="G11" s="18" t="n">
        <f aca="false">F11*0.28</f>
        <v>6300</v>
      </c>
      <c r="H11" s="17" t="n">
        <f aca="false">F11*0.04</f>
        <v>900</v>
      </c>
      <c r="I11" s="18" t="n">
        <f aca="false">F11*0.002</f>
        <v>45</v>
      </c>
      <c r="J11" s="17" t="n">
        <f aca="false">F11*0.034</f>
        <v>765</v>
      </c>
      <c r="K11" s="23" t="n">
        <f aca="false">SUM(G11:J11)</f>
        <v>8010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Апрел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Апрел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Апрел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Апрель!F15+C15-D15</f>
        <v>2500</v>
      </c>
      <c r="G15" s="18" t="n">
        <f aca="false">F15*0.28</f>
        <v>700</v>
      </c>
      <c r="H15" s="17" t="n">
        <f aca="false">F15*0.04</f>
        <v>100</v>
      </c>
      <c r="I15" s="18" t="n">
        <f aca="false">F15*0.002</f>
        <v>5</v>
      </c>
      <c r="J15" s="17" t="n">
        <f aca="false">F15*0.034</f>
        <v>85</v>
      </c>
      <c r="K15" s="23" t="n">
        <f aca="false">SUM(G15:J15)</f>
        <v>890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Апрель!F16+C16-D16</f>
        <v>21600</v>
      </c>
      <c r="G16" s="18" t="n">
        <f aca="false">F16*0.28</f>
        <v>6048</v>
      </c>
      <c r="H16" s="17" t="n">
        <f aca="false">F16*0.04</f>
        <v>864</v>
      </c>
      <c r="I16" s="18" t="n">
        <f aca="false">F16*0.002</f>
        <v>43.2</v>
      </c>
      <c r="J16" s="17" t="n">
        <f aca="false">F16*0.034</f>
        <v>734.4</v>
      </c>
      <c r="K16" s="23" t="n">
        <f aca="false">SUM(G16:J16)</f>
        <v>7689.6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Апрель!F17+C17-D17</f>
        <v>15000</v>
      </c>
      <c r="G17" s="18" t="n">
        <f aca="false">F17*0.28</f>
        <v>4200</v>
      </c>
      <c r="H17" s="17" t="n">
        <f aca="false">F17*0.04</f>
        <v>600</v>
      </c>
      <c r="I17" s="18" t="n">
        <f aca="false">F17*0.002</f>
        <v>30</v>
      </c>
      <c r="J17" s="17" t="n">
        <f aca="false">F17*0.034</f>
        <v>510</v>
      </c>
      <c r="K17" s="23" t="n">
        <f aca="false">SUM(G17:J17)</f>
        <v>5340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Апрел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Апрел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Апрел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Апрел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Апрел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Апрел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6.5" hidden="false" customHeight="false" outlineLevel="0" collapsed="false">
      <c r="A24" s="37" t="n">
        <v>20</v>
      </c>
      <c r="B24" s="25" t="s">
        <v>13</v>
      </c>
      <c r="C24" s="12" t="n">
        <f aca="false">[2]Январь!$C$25</f>
        <v>7820</v>
      </c>
      <c r="D24" s="38"/>
      <c r="E24" s="39"/>
      <c r="F24" s="17" t="n">
        <f aca="false">Апрель!F24+C24-D24</f>
        <v>39100</v>
      </c>
      <c r="G24" s="27" t="n">
        <f aca="false">F24*0.28</f>
        <v>10948</v>
      </c>
      <c r="H24" s="40" t="n">
        <f aca="false">F24*0.04</f>
        <v>1564</v>
      </c>
      <c r="I24" s="27" t="n">
        <f aca="false">F24*0.002</f>
        <v>78.2</v>
      </c>
      <c r="J24" s="40" t="n">
        <f aca="false">F24*0.034</f>
        <v>1329.4</v>
      </c>
      <c r="K24" s="41" t="n">
        <f aca="false">SUM(G24:J24)</f>
        <v>13919.6</v>
      </c>
    </row>
    <row r="25" customFormat="false" ht="16.5" hidden="false" customHeight="false" outlineLevel="0" collapsed="false">
      <c r="A25" s="42" t="s">
        <v>14</v>
      </c>
      <c r="B25" s="42"/>
      <c r="C25" s="43" t="n">
        <f aca="false">SUM(C5:C24)</f>
        <v>45865</v>
      </c>
      <c r="D25" s="43" t="n">
        <f aca="false">SUM(D5:D24)</f>
        <v>0</v>
      </c>
      <c r="E25" s="43" t="n">
        <f aca="false">SUM(E5:E24)</f>
        <v>0</v>
      </c>
      <c r="F25" s="43" t="n">
        <f aca="false">SUM(F5:F24)</f>
        <v>224806.81</v>
      </c>
      <c r="G25" s="43" t="n">
        <f aca="false">SUM(G5:G24)</f>
        <v>62945.9068</v>
      </c>
      <c r="H25" s="43" t="n">
        <f aca="false">SUM(H5:H24)</f>
        <v>8992.2724</v>
      </c>
      <c r="I25" s="43" t="n">
        <f aca="false">SUM(I5:I24)</f>
        <v>449.61362</v>
      </c>
      <c r="J25" s="43" t="n">
        <f aca="false">SUM(J5:J24)</f>
        <v>7643.43154</v>
      </c>
      <c r="K25" s="43" t="n">
        <f aca="false">SUM(K5:K24)</f>
        <v>80031.22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19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Май!F5+C5-D5</f>
        <v>45000</v>
      </c>
      <c r="G5" s="16" t="n">
        <f aca="false">100000*0.28+(F5-100000)*0.158</f>
        <v>19310</v>
      </c>
      <c r="H5" s="17" t="n">
        <f aca="false">100000*0.04+(F5-100000)*0.022</f>
        <v>2790</v>
      </c>
      <c r="I5" s="16" t="n">
        <f aca="false">100000*0.002+(F5-100000)*0.001</f>
        <v>145</v>
      </c>
      <c r="J5" s="17" t="n">
        <f aca="false">100000*0.034+(F5-100000)*0.019</f>
        <v>2355</v>
      </c>
      <c r="K5" s="19" t="n">
        <f aca="false">SUM(G5:J5)</f>
        <v>246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Май!F6+C6-D6</f>
        <v>42000</v>
      </c>
      <c r="G6" s="18" t="n">
        <f aca="false">F6*0.28</f>
        <v>11760</v>
      </c>
      <c r="H6" s="17" t="n">
        <f aca="false">F6*0.04</f>
        <v>1680</v>
      </c>
      <c r="I6" s="18" t="n">
        <f aca="false">F6*0.002</f>
        <v>84</v>
      </c>
      <c r="J6" s="17" t="n">
        <f aca="false">F6*0.034</f>
        <v>1428</v>
      </c>
      <c r="K6" s="23" t="n">
        <f aca="false">SUM(G6:J6)</f>
        <v>14952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Май!F7+C7-D7</f>
        <v>39000</v>
      </c>
      <c r="G7" s="18" t="n">
        <f aca="false">F7*0.28</f>
        <v>10920</v>
      </c>
      <c r="H7" s="17" t="n">
        <f aca="false">F7*0.04</f>
        <v>1560</v>
      </c>
      <c r="I7" s="18" t="n">
        <f aca="false">F7*0.002</f>
        <v>78</v>
      </c>
      <c r="J7" s="17" t="n">
        <f aca="false">F7*0.034</f>
        <v>1326</v>
      </c>
      <c r="K7" s="23" t="n">
        <f aca="false">SUM(G7:J7)</f>
        <v>13884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Май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Май!F9+C9-D9</f>
        <v>15018.45</v>
      </c>
      <c r="G9" s="18" t="n">
        <f aca="false">F9*0.28</f>
        <v>4205.166</v>
      </c>
      <c r="H9" s="17" t="n">
        <f aca="false">F9*0.04</f>
        <v>600.738</v>
      </c>
      <c r="I9" s="18" t="n">
        <f aca="false">F9*0.002</f>
        <v>30.0369</v>
      </c>
      <c r="J9" s="17" t="n">
        <f aca="false">F9*0.034</f>
        <v>510.6273</v>
      </c>
      <c r="K9" s="23" t="n">
        <f aca="false">SUM(G9:J9)</f>
        <v>5346.5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Май!F10+C10-D10</f>
        <v>8813.36</v>
      </c>
      <c r="G10" s="18" t="n">
        <f aca="false">F10*0.28</f>
        <v>2467.7408</v>
      </c>
      <c r="H10" s="17" t="n">
        <f aca="false">F10*0.04</f>
        <v>352.5344</v>
      </c>
      <c r="I10" s="18" t="n">
        <f aca="false">F10*0.002</f>
        <v>17.62672</v>
      </c>
      <c r="J10" s="17" t="n">
        <f aca="false">F10*0.034</f>
        <v>299.65424</v>
      </c>
      <c r="K10" s="23" t="n">
        <f aca="false">SUM(G10:J10)</f>
        <v>3137.5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Май!F11+C11-D11</f>
        <v>27000</v>
      </c>
      <c r="G11" s="18" t="n">
        <f aca="false">F11*0.28</f>
        <v>7560</v>
      </c>
      <c r="H11" s="17" t="n">
        <f aca="false">F11*0.04</f>
        <v>1080</v>
      </c>
      <c r="I11" s="18" t="n">
        <f aca="false">F11*0.002</f>
        <v>54</v>
      </c>
      <c r="J11" s="17" t="n">
        <f aca="false">F11*0.034</f>
        <v>918</v>
      </c>
      <c r="K11" s="23" t="n">
        <f aca="false">SUM(G11:J11)</f>
        <v>9612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Май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Май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Май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Май!F15+C15-D15</f>
        <v>3000</v>
      </c>
      <c r="G15" s="18" t="n">
        <f aca="false">F15*0.28</f>
        <v>840</v>
      </c>
      <c r="H15" s="17" t="n">
        <f aca="false">F15*0.04</f>
        <v>120</v>
      </c>
      <c r="I15" s="18" t="n">
        <f aca="false">F15*0.002</f>
        <v>6</v>
      </c>
      <c r="J15" s="17" t="n">
        <f aca="false">F15*0.034</f>
        <v>102</v>
      </c>
      <c r="K15" s="23" t="n">
        <f aca="false">SUM(G15:J15)</f>
        <v>1068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Май!F16+C16-D16</f>
        <v>25920</v>
      </c>
      <c r="G16" s="18" t="n">
        <f aca="false">F16*0.28</f>
        <v>7257.6</v>
      </c>
      <c r="H16" s="17" t="n">
        <f aca="false">F16*0.04</f>
        <v>1036.8</v>
      </c>
      <c r="I16" s="18" t="n">
        <f aca="false">F16*0.002</f>
        <v>51.84</v>
      </c>
      <c r="J16" s="17" t="n">
        <f aca="false">F16*0.034</f>
        <v>881.28</v>
      </c>
      <c r="K16" s="23" t="n">
        <f aca="false">SUM(G16:J16)</f>
        <v>9227.52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Май!F17+C17-D17</f>
        <v>18000</v>
      </c>
      <c r="G17" s="18" t="n">
        <f aca="false">F17*0.28</f>
        <v>5040</v>
      </c>
      <c r="H17" s="17" t="n">
        <f aca="false">F17*0.04</f>
        <v>720</v>
      </c>
      <c r="I17" s="18" t="n">
        <f aca="false">F17*0.002</f>
        <v>36</v>
      </c>
      <c r="J17" s="17" t="n">
        <f aca="false">F17*0.034</f>
        <v>612</v>
      </c>
      <c r="K17" s="23" t="n">
        <f aca="false">SUM(G17:J17)</f>
        <v>6408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Май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Май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Май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Май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Май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Май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5.75" hidden="false" customHeight="false" outlineLevel="0" collapsed="false">
      <c r="A24" s="20" t="n">
        <v>20</v>
      </c>
      <c r="B24" s="25" t="s">
        <v>13</v>
      </c>
      <c r="C24" s="12" t="n">
        <f aca="false">[2]Январь!$C$25</f>
        <v>7820</v>
      </c>
      <c r="D24" s="21"/>
      <c r="E24" s="22"/>
      <c r="F24" s="17" t="n">
        <f aca="false">Май!F24+C24-D24</f>
        <v>46920</v>
      </c>
      <c r="G24" s="27" t="n">
        <f aca="false">F24*0.28</f>
        <v>13137.6</v>
      </c>
      <c r="H24" s="17" t="n">
        <f aca="false">F24*0.04</f>
        <v>1876.8</v>
      </c>
      <c r="I24" s="27" t="n">
        <f aca="false">F24*0.002</f>
        <v>93.84</v>
      </c>
      <c r="J24" s="17" t="n">
        <f aca="false">F24*0.034</f>
        <v>1595.28</v>
      </c>
      <c r="K24" s="23" t="n">
        <f aca="false">SUM(G24:J24)</f>
        <v>16703.52</v>
      </c>
    </row>
    <row r="25" customFormat="false" ht="16.5" hidden="false" customHeight="false" outlineLevel="0" collapsed="false">
      <c r="A25" s="28" t="s">
        <v>14</v>
      </c>
      <c r="B25" s="28"/>
      <c r="C25" s="29" t="n">
        <f aca="false">SUM(C5:C24)</f>
        <v>45865</v>
      </c>
      <c r="D25" s="29" t="n">
        <f aca="false">SUM(D5:D20)</f>
        <v>0</v>
      </c>
      <c r="E25" s="29"/>
      <c r="F25" s="30" t="n">
        <f aca="false">SUM(F5:F23)</f>
        <v>223751.81</v>
      </c>
      <c r="G25" s="31" t="n">
        <f aca="false">SUM(G5:G23)</f>
        <v>69360.5068</v>
      </c>
      <c r="H25" s="31" t="n">
        <f aca="false">SUM(H5:H23)</f>
        <v>9940.0724</v>
      </c>
      <c r="I25" s="31" t="n">
        <f aca="false">SUM(I5:I23)</f>
        <v>502.50362</v>
      </c>
      <c r="J25" s="31" t="n">
        <f aca="false">SUM(J5:J23)</f>
        <v>8432.56154</v>
      </c>
      <c r="K25" s="32" t="n">
        <f aca="false">SUM(K5:K23)</f>
        <v>88235.64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true" verticalCentered="tru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0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7" t="n">
        <f aca="false">Июнь!F5+C5-D5</f>
        <v>52500</v>
      </c>
      <c r="G5" s="16" t="n">
        <f aca="false">100000*0.28+(F5-100000)*0.158</f>
        <v>20495</v>
      </c>
      <c r="H5" s="17" t="n">
        <f aca="false">100000*0.04+(F5-100000)*0.022</f>
        <v>2955</v>
      </c>
      <c r="I5" s="16" t="n">
        <f aca="false">100000*0.002+(F5-100000)*0.001</f>
        <v>152.5</v>
      </c>
      <c r="J5" s="17" t="n">
        <f aca="false">100000*0.034+(F5-100000)*0.019</f>
        <v>2497.5</v>
      </c>
      <c r="K5" s="19" t="n">
        <f aca="false">SUM(G5:J5)</f>
        <v>261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Июнь!F6+C6-D6</f>
        <v>49000</v>
      </c>
      <c r="G6" s="18" t="n">
        <f aca="false">F6*0.28</f>
        <v>13720</v>
      </c>
      <c r="H6" s="17" t="n">
        <f aca="false">F6*0.04</f>
        <v>1960</v>
      </c>
      <c r="I6" s="18" t="n">
        <f aca="false">F6*0.002</f>
        <v>98</v>
      </c>
      <c r="J6" s="17" t="n">
        <f aca="false">F6*0.034</f>
        <v>1666</v>
      </c>
      <c r="K6" s="23" t="n">
        <f aca="false">SUM(G6:J6)</f>
        <v>17444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Июнь!F7+C7-D7</f>
        <v>45500</v>
      </c>
      <c r="G7" s="18" t="n">
        <f aca="false">F7*0.28</f>
        <v>12740</v>
      </c>
      <c r="H7" s="17" t="n">
        <f aca="false">F7*0.04</f>
        <v>1820</v>
      </c>
      <c r="I7" s="18" t="n">
        <f aca="false">F7*0.002</f>
        <v>91</v>
      </c>
      <c r="J7" s="17" t="n">
        <f aca="false">F7*0.034</f>
        <v>1547</v>
      </c>
      <c r="K7" s="23" t="n">
        <f aca="false">SUM(G7:J7)</f>
        <v>16198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Июн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17" t="n">
        <f aca="false">F8*0.034</f>
        <v>0</v>
      </c>
      <c r="K8" s="23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Июнь!F9+C9-D9</f>
        <v>17818.45</v>
      </c>
      <c r="G9" s="18" t="n">
        <f aca="false">F9*0.28</f>
        <v>4989.166</v>
      </c>
      <c r="H9" s="17" t="n">
        <f aca="false">F9*0.04</f>
        <v>712.738</v>
      </c>
      <c r="I9" s="18" t="n">
        <f aca="false">F9*0.002</f>
        <v>35.6369</v>
      </c>
      <c r="J9" s="17" t="n">
        <f aca="false">F9*0.034</f>
        <v>605.8273</v>
      </c>
      <c r="K9" s="23" t="n">
        <f aca="false">SUM(G9:J9)</f>
        <v>6343.3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Июнь!F10+C10-D10</f>
        <v>10738.36</v>
      </c>
      <c r="G10" s="18" t="n">
        <f aca="false">F10*0.28</f>
        <v>3006.7408</v>
      </c>
      <c r="H10" s="17" t="n">
        <f aca="false">F10*0.04</f>
        <v>429.5344</v>
      </c>
      <c r="I10" s="18" t="n">
        <f aca="false">F10*0.002</f>
        <v>21.47672</v>
      </c>
      <c r="J10" s="17" t="n">
        <f aca="false">F10*0.034</f>
        <v>365.10424</v>
      </c>
      <c r="K10" s="23" t="n">
        <f aca="false">SUM(G10:J10)</f>
        <v>3822.8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Июнь!F11+C11-D11</f>
        <v>31500</v>
      </c>
      <c r="G11" s="18" t="n">
        <f aca="false">F11*0.28</f>
        <v>8820</v>
      </c>
      <c r="H11" s="17" t="n">
        <f aca="false">F11*0.04</f>
        <v>1260</v>
      </c>
      <c r="I11" s="18" t="n">
        <f aca="false">F11*0.002</f>
        <v>63</v>
      </c>
      <c r="J11" s="17" t="n">
        <f aca="false">F11*0.034</f>
        <v>1071</v>
      </c>
      <c r="K11" s="23" t="n">
        <f aca="false">SUM(G11:J11)</f>
        <v>11214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Июн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17" t="n">
        <f aca="false">F12*0.034</f>
        <v>0</v>
      </c>
      <c r="K12" s="23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Июн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17" t="n">
        <f aca="false">F13*0.034</f>
        <v>0</v>
      </c>
      <c r="K13" s="23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Июн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17" t="n">
        <f aca="false">F14*0.034</f>
        <v>0</v>
      </c>
      <c r="K14" s="23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Июнь!F15+C15-D15</f>
        <v>3500</v>
      </c>
      <c r="G15" s="18" t="n">
        <f aca="false">F15*0.28</f>
        <v>980</v>
      </c>
      <c r="H15" s="17" t="n">
        <f aca="false">F15*0.04</f>
        <v>140</v>
      </c>
      <c r="I15" s="18" t="n">
        <f aca="false">F15*0.002</f>
        <v>7</v>
      </c>
      <c r="J15" s="17" t="n">
        <f aca="false">F15*0.034</f>
        <v>119</v>
      </c>
      <c r="K15" s="23" t="n">
        <f aca="false">SUM(G15:J15)</f>
        <v>1246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Июнь!F16+C16-D16</f>
        <v>30240</v>
      </c>
      <c r="G16" s="18" t="n">
        <f aca="false">F16*0.28</f>
        <v>8467.2</v>
      </c>
      <c r="H16" s="17" t="n">
        <f aca="false">F16*0.04</f>
        <v>1209.6</v>
      </c>
      <c r="I16" s="18" t="n">
        <f aca="false">F16*0.002</f>
        <v>60.48</v>
      </c>
      <c r="J16" s="17" t="n">
        <f aca="false">F16*0.034</f>
        <v>1028.16</v>
      </c>
      <c r="K16" s="23" t="n">
        <f aca="false">SUM(G16:J16)</f>
        <v>10765.44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Июнь!F17+C17-D17</f>
        <v>21000</v>
      </c>
      <c r="G17" s="18" t="n">
        <f aca="false">F17*0.28</f>
        <v>5880</v>
      </c>
      <c r="H17" s="17" t="n">
        <f aca="false">F17*0.04</f>
        <v>840</v>
      </c>
      <c r="I17" s="18" t="n">
        <f aca="false">F17*0.002</f>
        <v>42</v>
      </c>
      <c r="J17" s="17" t="n">
        <f aca="false">F17*0.034</f>
        <v>714</v>
      </c>
      <c r="K17" s="23" t="n">
        <f aca="false">SUM(G17:J17)</f>
        <v>7476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Июн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17" t="n">
        <f aca="false">F18*0.034</f>
        <v>0</v>
      </c>
      <c r="K18" s="23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Июн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17" t="n">
        <f aca="false">F19*0.034</f>
        <v>0</v>
      </c>
      <c r="K19" s="23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Июн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17" t="n">
        <f aca="false">F20*0.034</f>
        <v>0</v>
      </c>
      <c r="K20" s="23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Июн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17" t="n">
        <f aca="false">F21*0.034</f>
        <v>0</v>
      </c>
      <c r="K21" s="23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Июн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17" t="n">
        <f aca="false">F22*0.034</f>
        <v>0</v>
      </c>
      <c r="K22" s="23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Июн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17" t="n">
        <f aca="false">F23*0.034</f>
        <v>0</v>
      </c>
      <c r="K23" s="23" t="n">
        <f aca="false">SUM(G23:J23)</f>
        <v>0</v>
      </c>
    </row>
    <row r="24" customFormat="false" ht="16.5" hidden="false" customHeight="false" outlineLevel="0" collapsed="false">
      <c r="A24" s="37" t="n">
        <v>20</v>
      </c>
      <c r="B24" s="25" t="s">
        <v>13</v>
      </c>
      <c r="C24" s="12" t="n">
        <f aca="false">[2]Январь!$C$25</f>
        <v>7820</v>
      </c>
      <c r="D24" s="38"/>
      <c r="E24" s="39"/>
      <c r="F24" s="17" t="n">
        <f aca="false">Июнь!F24+C24-D24</f>
        <v>54740</v>
      </c>
      <c r="G24" s="27" t="n">
        <f aca="false">F24*0.28</f>
        <v>15327.2</v>
      </c>
      <c r="H24" s="40" t="n">
        <f aca="false">F24*0.04</f>
        <v>2189.6</v>
      </c>
      <c r="I24" s="27" t="n">
        <f aca="false">F24*0.002</f>
        <v>109.48</v>
      </c>
      <c r="J24" s="40" t="n">
        <f aca="false">F24*0.034</f>
        <v>1861.16</v>
      </c>
      <c r="K24" s="41" t="n">
        <f aca="false">SUM(G24:J24)</f>
        <v>19487.44</v>
      </c>
    </row>
    <row r="25" customFormat="false" ht="16.5" hidden="false" customHeight="false" outlineLevel="0" collapsed="false">
      <c r="A25" s="42" t="s">
        <v>14</v>
      </c>
      <c r="B25" s="42"/>
      <c r="C25" s="43" t="n">
        <f aca="false">SUM(C5:C24)</f>
        <v>45865</v>
      </c>
      <c r="D25" s="43" t="n">
        <f aca="false">SUM(D5:D24)</f>
        <v>0</v>
      </c>
      <c r="E25" s="43" t="n">
        <f aca="false">SUM(E5:E24)</f>
        <v>0</v>
      </c>
      <c r="F25" s="43" t="n">
        <f aca="false">SUM(F5:F24)</f>
        <v>316536.81</v>
      </c>
      <c r="G25" s="43" t="n">
        <f aca="false">SUM(G5:G24)</f>
        <v>94425.3068</v>
      </c>
      <c r="H25" s="43" t="n">
        <f aca="false">SUM(H5:H24)</f>
        <v>13516.4724</v>
      </c>
      <c r="I25" s="43" t="n">
        <f aca="false">SUM(I5:I24)</f>
        <v>680.57362</v>
      </c>
      <c r="J25" s="43" t="n">
        <f aca="false">SUM(J5:J24)</f>
        <v>11474.75154</v>
      </c>
      <c r="K25" s="44" t="n">
        <f aca="false">SUM(K5:K24)</f>
        <v>120097.10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false" verticalCentered="false"/>
  <pageMargins left="0.659722222222222" right="0.747916666666667" top="0.689583333333333" bottom="0.490277777777778" header="0.309722222222222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1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Июль!F5+C5-D5</f>
        <v>60000</v>
      </c>
      <c r="G5" s="45" t="n">
        <f aca="false">100000*0.28+(F5-100000)*0.158</f>
        <v>21680</v>
      </c>
      <c r="H5" s="46" t="n">
        <f aca="false">100000*0.04+(F5-100000)*0.022</f>
        <v>3120</v>
      </c>
      <c r="I5" s="45" t="n">
        <f aca="false">100000*0.002+(F5-100000)*0.001</f>
        <v>160</v>
      </c>
      <c r="J5" s="47" t="n">
        <f aca="false">100000*0.034+(F5-100000)*0.019</f>
        <v>2640</v>
      </c>
      <c r="K5" s="48" t="n">
        <f aca="false">SUM(G5:J5)</f>
        <v>276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Июль!F6+C6-D6</f>
        <v>56000</v>
      </c>
      <c r="G6" s="18" t="n">
        <f aca="false">F6*0.28</f>
        <v>15680</v>
      </c>
      <c r="H6" s="17" t="n">
        <f aca="false">F6*0.04</f>
        <v>2240</v>
      </c>
      <c r="I6" s="18" t="n">
        <f aca="false">F6*0.002</f>
        <v>112</v>
      </c>
      <c r="J6" s="49" t="n">
        <f aca="false">F6*0.034</f>
        <v>1904</v>
      </c>
      <c r="K6" s="50" t="n">
        <f aca="false">SUM(G6:J6)</f>
        <v>19936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Июль!F7+C7-D7</f>
        <v>52000</v>
      </c>
      <c r="G7" s="18" t="n">
        <f aca="false">F7*0.28</f>
        <v>14560</v>
      </c>
      <c r="H7" s="17" t="n">
        <f aca="false">F7*0.04</f>
        <v>2080</v>
      </c>
      <c r="I7" s="18" t="n">
        <f aca="false">F7*0.002</f>
        <v>104</v>
      </c>
      <c r="J7" s="49" t="n">
        <f aca="false">F7*0.034</f>
        <v>1768</v>
      </c>
      <c r="K7" s="50" t="n">
        <f aca="false">SUM(G7:J7)</f>
        <v>18512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Июль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49" t="n">
        <f aca="false">F8*0.034</f>
        <v>0</v>
      </c>
      <c r="K8" s="50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Июль!F9+C9-D9</f>
        <v>20618.45</v>
      </c>
      <c r="G9" s="18" t="n">
        <f aca="false">F9*0.28</f>
        <v>5773.166</v>
      </c>
      <c r="H9" s="17" t="n">
        <f aca="false">F9*0.04</f>
        <v>824.738</v>
      </c>
      <c r="I9" s="18" t="n">
        <f aca="false">F9*0.002</f>
        <v>41.2369</v>
      </c>
      <c r="J9" s="49" t="n">
        <f aca="false">F9*0.034</f>
        <v>701.0273</v>
      </c>
      <c r="K9" s="50" t="n">
        <f aca="false">SUM(G9:J9)</f>
        <v>7340.1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Июль!F10+C10-D10</f>
        <v>12663.36</v>
      </c>
      <c r="G10" s="18" t="n">
        <f aca="false">F10*0.28</f>
        <v>3545.7408</v>
      </c>
      <c r="H10" s="17" t="n">
        <f aca="false">F10*0.04</f>
        <v>506.5344</v>
      </c>
      <c r="I10" s="18" t="n">
        <f aca="false">F10*0.002</f>
        <v>25.32672</v>
      </c>
      <c r="J10" s="49" t="n">
        <f aca="false">F10*0.034</f>
        <v>430.55424</v>
      </c>
      <c r="K10" s="50" t="n">
        <f aca="false">SUM(G10:J10)</f>
        <v>4508.1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Июль!F11+C11-D11</f>
        <v>36000</v>
      </c>
      <c r="G11" s="18" t="n">
        <f aca="false">F11*0.28</f>
        <v>10080</v>
      </c>
      <c r="H11" s="17" t="n">
        <f aca="false">F11*0.04</f>
        <v>1440</v>
      </c>
      <c r="I11" s="18" t="n">
        <f aca="false">F11*0.002</f>
        <v>72</v>
      </c>
      <c r="J11" s="49" t="n">
        <f aca="false">F11*0.034</f>
        <v>1224</v>
      </c>
      <c r="K11" s="50" t="n">
        <f aca="false">SUM(G11:J11)</f>
        <v>12816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Июль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49" t="n">
        <f aca="false">F12*0.034</f>
        <v>0</v>
      </c>
      <c r="K12" s="50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Июль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49" t="n">
        <f aca="false">F13*0.034</f>
        <v>0</v>
      </c>
      <c r="K13" s="50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Июль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49" t="n">
        <f aca="false">F14*0.034</f>
        <v>0</v>
      </c>
      <c r="K14" s="50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Июль!F15+C15-D15</f>
        <v>4000</v>
      </c>
      <c r="G15" s="18" t="n">
        <f aca="false">F15*0.28</f>
        <v>1120</v>
      </c>
      <c r="H15" s="17" t="n">
        <f aca="false">F15*0.04</f>
        <v>160</v>
      </c>
      <c r="I15" s="18" t="n">
        <f aca="false">F15*0.002</f>
        <v>8</v>
      </c>
      <c r="J15" s="49" t="n">
        <f aca="false">F15*0.034</f>
        <v>136</v>
      </c>
      <c r="K15" s="50" t="n">
        <f aca="false">SUM(G15:J15)</f>
        <v>1424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Июль!F16+C16-D16</f>
        <v>34560</v>
      </c>
      <c r="G16" s="18" t="n">
        <f aca="false">F16*0.28</f>
        <v>9676.8</v>
      </c>
      <c r="H16" s="17" t="n">
        <f aca="false">F16*0.04</f>
        <v>1382.4</v>
      </c>
      <c r="I16" s="18" t="n">
        <f aca="false">F16*0.002</f>
        <v>69.12</v>
      </c>
      <c r="J16" s="49" t="n">
        <f aca="false">F16*0.034</f>
        <v>1175.04</v>
      </c>
      <c r="K16" s="50" t="n">
        <f aca="false">SUM(G16:J16)</f>
        <v>12303.36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Июль!F17+C17-D17</f>
        <v>24000</v>
      </c>
      <c r="G17" s="18" t="n">
        <f aca="false">F17*0.28</f>
        <v>6720</v>
      </c>
      <c r="H17" s="17" t="n">
        <f aca="false">F17*0.04</f>
        <v>960</v>
      </c>
      <c r="I17" s="18" t="n">
        <f aca="false">F17*0.002</f>
        <v>48</v>
      </c>
      <c r="J17" s="49" t="n">
        <f aca="false">F17*0.034</f>
        <v>816</v>
      </c>
      <c r="K17" s="50" t="n">
        <f aca="false">SUM(G17:J17)</f>
        <v>8544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Июль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49" t="n">
        <f aca="false">F18*0.034</f>
        <v>0</v>
      </c>
      <c r="K18" s="50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Июль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49" t="n">
        <f aca="false">F19*0.034</f>
        <v>0</v>
      </c>
      <c r="K19" s="50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Июль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49" t="n">
        <f aca="false">F20*0.034</f>
        <v>0</v>
      </c>
      <c r="K20" s="50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Июль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49" t="n">
        <f aca="false">F21*0.034</f>
        <v>0</v>
      </c>
      <c r="K21" s="50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Июль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49" t="n">
        <f aca="false">F22*0.034</f>
        <v>0</v>
      </c>
      <c r="K22" s="50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Июль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49" t="n">
        <f aca="false">F23*0.034</f>
        <v>0</v>
      </c>
      <c r="K23" s="50" t="n">
        <f aca="false">SUM(G23:J23)</f>
        <v>0</v>
      </c>
    </row>
    <row r="24" customFormat="false" ht="16.5" hidden="false" customHeight="false" outlineLevel="0" collapsed="false">
      <c r="A24" s="51" t="n">
        <v>20</v>
      </c>
      <c r="B24" s="25" t="s">
        <v>13</v>
      </c>
      <c r="C24" s="12" t="n">
        <f aca="false">[2]Январь!$C$25</f>
        <v>7820</v>
      </c>
      <c r="D24" s="52"/>
      <c r="E24" s="53"/>
      <c r="F24" s="54" t="n">
        <f aca="false">Июль!F24+C24-D24</f>
        <v>62560</v>
      </c>
      <c r="G24" s="55" t="n">
        <f aca="false">F24*0.28</f>
        <v>17516.8</v>
      </c>
      <c r="H24" s="56" t="n">
        <f aca="false">F24*0.04</f>
        <v>2502.4</v>
      </c>
      <c r="I24" s="55" t="n">
        <f aca="false">F24*0.002</f>
        <v>125.12</v>
      </c>
      <c r="J24" s="57" t="n">
        <f aca="false">F24*0.034</f>
        <v>2127.04</v>
      </c>
      <c r="K24" s="58" t="n">
        <f aca="false">SUM(G24:J24)</f>
        <v>22271.36</v>
      </c>
    </row>
    <row r="25" customFormat="false" ht="16.5" hidden="false" customHeight="false" outlineLevel="0" collapsed="false">
      <c r="A25" s="59" t="s">
        <v>14</v>
      </c>
      <c r="B25" s="59"/>
      <c r="C25" s="60" t="n">
        <f aca="false">SUM(C5:C24)</f>
        <v>45865</v>
      </c>
      <c r="D25" s="60" t="n">
        <f aca="false">SUM(D5:D24)</f>
        <v>0</v>
      </c>
      <c r="E25" s="60" t="n">
        <f aca="false">SUM(E5:E24)</f>
        <v>0</v>
      </c>
      <c r="F25" s="60" t="n">
        <f aca="false">SUM(F5:F24)</f>
        <v>362401.81</v>
      </c>
      <c r="G25" s="60" t="n">
        <f aca="false">SUM(G5:G24)</f>
        <v>106352.5068</v>
      </c>
      <c r="H25" s="60" t="n">
        <f aca="false">SUM(H5:H24)</f>
        <v>15216.0724</v>
      </c>
      <c r="I25" s="60" t="n">
        <f aca="false">SUM(I5:I24)</f>
        <v>764.80362</v>
      </c>
      <c r="J25" s="60" t="n">
        <f aca="false">SUM(J5:J24)</f>
        <v>12921.66154</v>
      </c>
      <c r="K25" s="44" t="n">
        <f aca="false">SUM(K5:K24)</f>
        <v>135255.04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2.5" hidden="false" customHeight="true" outlineLevel="0" collapsed="false">
      <c r="D1" s="1" t="s">
        <v>0</v>
      </c>
      <c r="E1" s="1"/>
      <c r="F1" s="1"/>
      <c r="G1" s="1"/>
      <c r="I1" s="36" t="s">
        <v>22</v>
      </c>
      <c r="J1" s="36"/>
      <c r="K1" s="3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0</v>
      </c>
      <c r="H3" s="7"/>
      <c r="I3" s="7"/>
      <c r="J3" s="7"/>
      <c r="K3" s="8" t="s">
        <v>8</v>
      </c>
    </row>
    <row r="4" customFormat="false" ht="72" hidden="false" customHeight="false" outlineLevel="0" collapsed="false">
      <c r="A4" s="4"/>
      <c r="B4" s="5"/>
      <c r="C4" s="6"/>
      <c r="D4" s="6"/>
      <c r="E4" s="6"/>
      <c r="F4" s="6"/>
      <c r="G4" s="9" t="s">
        <v>9</v>
      </c>
      <c r="H4" s="9" t="s">
        <v>10</v>
      </c>
      <c r="I4" s="9" t="s">
        <v>11</v>
      </c>
      <c r="J4" s="9" t="s">
        <v>12</v>
      </c>
      <c r="K4" s="8"/>
    </row>
    <row r="5" customFormat="false" ht="15.75" hidden="false" customHeight="false" outlineLevel="0" collapsed="false">
      <c r="A5" s="10" t="n">
        <v>1</v>
      </c>
      <c r="B5" s="11" t="str">
        <f aca="false">[1]РиО!$Q$15</f>
        <v>Фалилеев О.М.</v>
      </c>
      <c r="C5" s="12" t="n">
        <f aca="false">[2]Январь!$C$4</f>
        <v>7500</v>
      </c>
      <c r="D5" s="13"/>
      <c r="E5" s="14"/>
      <c r="F5" s="15" t="n">
        <f aca="false">Август!F5+C5-D5</f>
        <v>67500</v>
      </c>
      <c r="G5" s="45" t="n">
        <f aca="false">100000*0.28+(F5-100000)*0.158</f>
        <v>22865</v>
      </c>
      <c r="H5" s="46" t="n">
        <f aca="false">100000*0.04+(F5-100000)*0.022</f>
        <v>3285</v>
      </c>
      <c r="I5" s="45" t="n">
        <f aca="false">100000*0.002+(F5-100000)*0.001</f>
        <v>167.5</v>
      </c>
      <c r="J5" s="47" t="n">
        <f aca="false">100000*0.034+(F5-100000)*0.019</f>
        <v>2782.5</v>
      </c>
      <c r="K5" s="48" t="n">
        <f aca="false">SUM(G5:J5)</f>
        <v>29100</v>
      </c>
    </row>
    <row r="6" customFormat="false" ht="15.75" hidden="false" customHeight="false" outlineLevel="0" collapsed="false">
      <c r="A6" s="20" t="n">
        <v>2</v>
      </c>
      <c r="B6" s="11" t="str">
        <f aca="false">[1]РиО!$Q$16</f>
        <v>Черняев В.А.</v>
      </c>
      <c r="C6" s="12" t="n">
        <f aca="false">[2]Январь!$C$5</f>
        <v>7000</v>
      </c>
      <c r="D6" s="21"/>
      <c r="E6" s="22"/>
      <c r="F6" s="17" t="n">
        <f aca="false">Август!F6+C6-D6</f>
        <v>63000</v>
      </c>
      <c r="G6" s="18" t="n">
        <f aca="false">F6*0.28</f>
        <v>17640</v>
      </c>
      <c r="H6" s="17" t="n">
        <f aca="false">F6*0.04</f>
        <v>2520</v>
      </c>
      <c r="I6" s="18" t="n">
        <f aca="false">F6*0.002</f>
        <v>126</v>
      </c>
      <c r="J6" s="49" t="n">
        <f aca="false">F6*0.034</f>
        <v>2142</v>
      </c>
      <c r="K6" s="50" t="n">
        <f aca="false">SUM(G6:J6)</f>
        <v>22428</v>
      </c>
    </row>
    <row r="7" customFormat="false" ht="15.75" hidden="false" customHeight="false" outlineLevel="0" collapsed="false">
      <c r="A7" s="20" t="n">
        <v>3</v>
      </c>
      <c r="B7" s="11" t="str">
        <f aca="false">[1]РиО!$Q$17</f>
        <v>Клосеп В.А.</v>
      </c>
      <c r="C7" s="12" t="n">
        <f aca="false">[2]Январь!$C$6</f>
        <v>6500</v>
      </c>
      <c r="D7" s="21"/>
      <c r="E7" s="22"/>
      <c r="F7" s="17" t="n">
        <f aca="false">Август!F7+C7-D7</f>
        <v>58500</v>
      </c>
      <c r="G7" s="18" t="n">
        <f aca="false">F7*0.28</f>
        <v>16380</v>
      </c>
      <c r="H7" s="17" t="n">
        <f aca="false">F7*0.04</f>
        <v>2340</v>
      </c>
      <c r="I7" s="18" t="n">
        <f aca="false">F7*0.002</f>
        <v>117</v>
      </c>
      <c r="J7" s="49" t="n">
        <f aca="false">F7*0.034</f>
        <v>1989</v>
      </c>
      <c r="K7" s="50" t="n">
        <f aca="false">SUM(G7:J7)</f>
        <v>20826</v>
      </c>
    </row>
    <row r="8" customFormat="false" ht="15.75" hidden="false" customHeight="false" outlineLevel="0" collapsed="false">
      <c r="A8" s="20" t="n">
        <v>4</v>
      </c>
      <c r="B8" s="11" t="str">
        <f aca="false">[1]РиО!$Q$18</f>
        <v>Ветрова Т.А.</v>
      </c>
      <c r="C8" s="12" t="n">
        <f aca="false">[2]Январь!$C$7</f>
        <v>0</v>
      </c>
      <c r="D8" s="21"/>
      <c r="E8" s="22"/>
      <c r="F8" s="17" t="n">
        <f aca="false">Август!F8+C8-D8</f>
        <v>0</v>
      </c>
      <c r="G8" s="18" t="n">
        <f aca="false">F8*0.28</f>
        <v>0</v>
      </c>
      <c r="H8" s="17" t="n">
        <f aca="false">F8*0.04</f>
        <v>0</v>
      </c>
      <c r="I8" s="18" t="n">
        <f aca="false">F8*0.002</f>
        <v>0</v>
      </c>
      <c r="J8" s="49" t="n">
        <f aca="false">F8*0.034</f>
        <v>0</v>
      </c>
      <c r="K8" s="50" t="n">
        <f aca="false">SUM(G8:J8)</f>
        <v>0</v>
      </c>
    </row>
    <row r="9" customFormat="false" ht="15.75" hidden="false" customHeight="false" outlineLevel="0" collapsed="false">
      <c r="A9" s="20" t="n">
        <v>5</v>
      </c>
      <c r="B9" s="11" t="str">
        <f aca="false">[1]РиО!$Q$19</f>
        <v>Хайченко И.В.</v>
      </c>
      <c r="C9" s="12" t="n">
        <f aca="false">[2]Январь!$C$8</f>
        <v>2800</v>
      </c>
      <c r="D9" s="21"/>
      <c r="E9" s="22"/>
      <c r="F9" s="17" t="n">
        <f aca="false">Август!F9+C9-D9</f>
        <v>23418.45</v>
      </c>
      <c r="G9" s="18" t="n">
        <f aca="false">F9*0.28</f>
        <v>6557.166</v>
      </c>
      <c r="H9" s="17" t="n">
        <f aca="false">F9*0.04</f>
        <v>936.738</v>
      </c>
      <c r="I9" s="18" t="n">
        <f aca="false">F9*0.002</f>
        <v>46.8369</v>
      </c>
      <c r="J9" s="49" t="n">
        <f aca="false">F9*0.034</f>
        <v>796.2273</v>
      </c>
      <c r="K9" s="50" t="n">
        <f aca="false">SUM(G9:J9)</f>
        <v>8336.9682</v>
      </c>
    </row>
    <row r="10" customFormat="false" ht="15.75" hidden="false" customHeight="false" outlineLevel="0" collapsed="false">
      <c r="A10" s="20" t="n">
        <v>6</v>
      </c>
      <c r="B10" s="11" t="str">
        <f aca="false">[1]РиО!$Q$20</f>
        <v>Тарянников В.И.</v>
      </c>
      <c r="C10" s="12" t="n">
        <f aca="false">[2]Январь!$C$9</f>
        <v>1925</v>
      </c>
      <c r="D10" s="21"/>
      <c r="E10" s="22"/>
      <c r="F10" s="17" t="n">
        <f aca="false">Август!F10+C10-D10</f>
        <v>14588.36</v>
      </c>
      <c r="G10" s="18" t="n">
        <f aca="false">F10*0.28</f>
        <v>4084.7408</v>
      </c>
      <c r="H10" s="17" t="n">
        <f aca="false">F10*0.04</f>
        <v>583.5344</v>
      </c>
      <c r="I10" s="18" t="n">
        <f aca="false">F10*0.002</f>
        <v>29.17672</v>
      </c>
      <c r="J10" s="49" t="n">
        <f aca="false">F10*0.034</f>
        <v>496.00424</v>
      </c>
      <c r="K10" s="50" t="n">
        <f aca="false">SUM(G10:J10)</f>
        <v>5193.45616</v>
      </c>
    </row>
    <row r="11" customFormat="false" ht="15.75" hidden="false" customHeight="false" outlineLevel="0" collapsed="false">
      <c r="A11" s="20" t="n">
        <v>7</v>
      </c>
      <c r="B11" s="11" t="str">
        <f aca="false">[1]РиО!$Q$21</f>
        <v>Геращенко А.С.</v>
      </c>
      <c r="C11" s="12" t="n">
        <f aca="false">[2]Январь!$C$10</f>
        <v>4500</v>
      </c>
      <c r="D11" s="21"/>
      <c r="E11" s="22"/>
      <c r="F11" s="17" t="n">
        <f aca="false">Август!F11+C11-D11</f>
        <v>40500</v>
      </c>
      <c r="G11" s="18" t="n">
        <f aca="false">F11*0.28</f>
        <v>11340</v>
      </c>
      <c r="H11" s="17" t="n">
        <f aca="false">F11*0.04</f>
        <v>1620</v>
      </c>
      <c r="I11" s="18" t="n">
        <f aca="false">F11*0.002</f>
        <v>81</v>
      </c>
      <c r="J11" s="49" t="n">
        <f aca="false">F11*0.034</f>
        <v>1377</v>
      </c>
      <c r="K11" s="50" t="n">
        <f aca="false">SUM(G11:J11)</f>
        <v>14418</v>
      </c>
    </row>
    <row r="12" customFormat="false" ht="15.75" hidden="false" customHeight="false" outlineLevel="0" collapsed="false">
      <c r="A12" s="20" t="n">
        <v>8</v>
      </c>
      <c r="B12" s="11" t="n">
        <f aca="false">[1]РиО!$Q$22</f>
        <v>0</v>
      </c>
      <c r="C12" s="12" t="n">
        <f aca="false">[2]Январь!$C$11</f>
        <v>0</v>
      </c>
      <c r="D12" s="21"/>
      <c r="E12" s="22"/>
      <c r="F12" s="17" t="n">
        <f aca="false">Август!F12+C12-D12</f>
        <v>0</v>
      </c>
      <c r="G12" s="18" t="n">
        <f aca="false">F12*0.28</f>
        <v>0</v>
      </c>
      <c r="H12" s="17" t="n">
        <f aca="false">F12*0.04</f>
        <v>0</v>
      </c>
      <c r="I12" s="18" t="n">
        <f aca="false">F12*0.002</f>
        <v>0</v>
      </c>
      <c r="J12" s="49" t="n">
        <f aca="false">F12*0.034</f>
        <v>0</v>
      </c>
      <c r="K12" s="50" t="n">
        <f aca="false">SUM(G12:J12)</f>
        <v>0</v>
      </c>
    </row>
    <row r="13" customFormat="false" ht="15.75" hidden="false" customHeight="false" outlineLevel="0" collapsed="false">
      <c r="A13" s="20" t="n">
        <v>9</v>
      </c>
      <c r="B13" s="11" t="n">
        <f aca="false">[1]РиО!$Q$23</f>
        <v>0</v>
      </c>
      <c r="C13" s="12" t="n">
        <f aca="false">[2]Январь!$C$12</f>
        <v>0</v>
      </c>
      <c r="D13" s="21"/>
      <c r="E13" s="22"/>
      <c r="F13" s="17" t="n">
        <f aca="false">Август!F13+C13-D13</f>
        <v>0</v>
      </c>
      <c r="G13" s="18" t="n">
        <f aca="false">F13*0.28</f>
        <v>0</v>
      </c>
      <c r="H13" s="17" t="n">
        <f aca="false">F13*0.04</f>
        <v>0</v>
      </c>
      <c r="I13" s="18" t="n">
        <f aca="false">F13*0.002</f>
        <v>0</v>
      </c>
      <c r="J13" s="49" t="n">
        <f aca="false">F13*0.034</f>
        <v>0</v>
      </c>
      <c r="K13" s="50" t="n">
        <f aca="false">SUM(G13:J13)</f>
        <v>0</v>
      </c>
    </row>
    <row r="14" customFormat="false" ht="15.75" hidden="false" customHeight="false" outlineLevel="0" collapsed="false">
      <c r="A14" s="20" t="n">
        <v>10</v>
      </c>
      <c r="B14" s="11" t="n">
        <f aca="false">[1]РиО!$Q$24</f>
        <v>0</v>
      </c>
      <c r="C14" s="12" t="n">
        <f aca="false">[2]Январь!$C$13</f>
        <v>0</v>
      </c>
      <c r="D14" s="21"/>
      <c r="E14" s="22"/>
      <c r="F14" s="17" t="n">
        <f aca="false">Август!F14+C14-D14</f>
        <v>0</v>
      </c>
      <c r="G14" s="18" t="n">
        <f aca="false">F14*0.28</f>
        <v>0</v>
      </c>
      <c r="H14" s="17" t="n">
        <f aca="false">F14*0.04</f>
        <v>0</v>
      </c>
      <c r="I14" s="18" t="n">
        <f aca="false">F14*0.002</f>
        <v>0</v>
      </c>
      <c r="J14" s="49" t="n">
        <f aca="false">F14*0.034</f>
        <v>0</v>
      </c>
      <c r="K14" s="50" t="n">
        <f aca="false">SUM(G14:J14)</f>
        <v>0</v>
      </c>
    </row>
    <row r="15" customFormat="false" ht="15.75" hidden="false" customHeight="false" outlineLevel="0" collapsed="false">
      <c r="A15" s="20" t="n">
        <v>11</v>
      </c>
      <c r="B15" s="24" t="str">
        <f aca="false">[1]Труд_Согл!$E$5</f>
        <v>Костырко В.В.          </v>
      </c>
      <c r="C15" s="12" t="n">
        <f aca="false">[2]Январь!$C$16</f>
        <v>500</v>
      </c>
      <c r="D15" s="21"/>
      <c r="E15" s="22"/>
      <c r="F15" s="17" t="n">
        <f aca="false">Август!F15+C15-D15</f>
        <v>4500</v>
      </c>
      <c r="G15" s="18" t="n">
        <f aca="false">F15*0.28</f>
        <v>1260</v>
      </c>
      <c r="H15" s="17" t="n">
        <f aca="false">F15*0.04</f>
        <v>180</v>
      </c>
      <c r="I15" s="18" t="n">
        <f aca="false">F15*0.002</f>
        <v>9</v>
      </c>
      <c r="J15" s="49" t="n">
        <f aca="false">F15*0.034</f>
        <v>153</v>
      </c>
      <c r="K15" s="50" t="n">
        <f aca="false">SUM(G15:J15)</f>
        <v>1602</v>
      </c>
    </row>
    <row r="16" customFormat="false" ht="15.75" hidden="false" customHeight="false" outlineLevel="0" collapsed="false">
      <c r="A16" s="20" t="n">
        <v>12</v>
      </c>
      <c r="B16" s="24" t="str">
        <f aca="false">[1]Труд_Согл!$E$6</f>
        <v>Хайченко В.А.</v>
      </c>
      <c r="C16" s="12" t="n">
        <f aca="false">[2]Январь!$C$17</f>
        <v>4320</v>
      </c>
      <c r="D16" s="21"/>
      <c r="E16" s="22"/>
      <c r="F16" s="17" t="n">
        <f aca="false">Август!F16+C16-D16</f>
        <v>38880</v>
      </c>
      <c r="G16" s="18" t="n">
        <f aca="false">F16*0.28</f>
        <v>10886.4</v>
      </c>
      <c r="H16" s="17" t="n">
        <f aca="false">F16*0.04</f>
        <v>1555.2</v>
      </c>
      <c r="I16" s="18" t="n">
        <f aca="false">F16*0.002</f>
        <v>77.76</v>
      </c>
      <c r="J16" s="49" t="n">
        <f aca="false">F16*0.034</f>
        <v>1321.92</v>
      </c>
      <c r="K16" s="50" t="n">
        <f aca="false">SUM(G16:J16)</f>
        <v>13841.28</v>
      </c>
    </row>
    <row r="17" customFormat="false" ht="15.75" hidden="false" customHeight="false" outlineLevel="0" collapsed="false">
      <c r="A17" s="20" t="n">
        <v>13</v>
      </c>
      <c r="B17" s="24" t="str">
        <f aca="false">[1]Труд_Согл!$E$7</f>
        <v>Вельмякина В.И.</v>
      </c>
      <c r="C17" s="12" t="n">
        <f aca="false">[2]Январь!$C$18</f>
        <v>3000</v>
      </c>
      <c r="D17" s="21"/>
      <c r="E17" s="22"/>
      <c r="F17" s="17" t="n">
        <f aca="false">Август!F17+C17-D17</f>
        <v>27000</v>
      </c>
      <c r="G17" s="18" t="n">
        <f aca="false">F17*0.28</f>
        <v>7560</v>
      </c>
      <c r="H17" s="17" t="n">
        <f aca="false">F17*0.04</f>
        <v>1080</v>
      </c>
      <c r="I17" s="18" t="n">
        <f aca="false">F17*0.002</f>
        <v>54</v>
      </c>
      <c r="J17" s="49" t="n">
        <f aca="false">F17*0.034</f>
        <v>918</v>
      </c>
      <c r="K17" s="50" t="n">
        <f aca="false">SUM(G17:J17)</f>
        <v>9612</v>
      </c>
    </row>
    <row r="18" customFormat="false" ht="15.75" hidden="false" customHeight="false" outlineLevel="0" collapsed="false">
      <c r="A18" s="20" t="n">
        <v>14</v>
      </c>
      <c r="B18" s="24" t="str">
        <f aca="false">[1]Труд_Согл!$E$8</f>
        <v>Кулешов В.М.</v>
      </c>
      <c r="C18" s="12" t="n">
        <f aca="false">[2]Январь!$C$19</f>
        <v>0</v>
      </c>
      <c r="D18" s="21"/>
      <c r="E18" s="22"/>
      <c r="F18" s="17" t="n">
        <f aca="false">Август!F18+C18-D18</f>
        <v>0</v>
      </c>
      <c r="G18" s="18" t="n">
        <f aca="false">F18*0.28</f>
        <v>0</v>
      </c>
      <c r="H18" s="17" t="n">
        <f aca="false">F18*0.04</f>
        <v>0</v>
      </c>
      <c r="I18" s="18" t="n">
        <f aca="false">F18*0.002</f>
        <v>0</v>
      </c>
      <c r="J18" s="49" t="n">
        <f aca="false">F18*0.034</f>
        <v>0</v>
      </c>
      <c r="K18" s="50" t="n">
        <f aca="false">SUM(G18:J18)</f>
        <v>0</v>
      </c>
    </row>
    <row r="19" customFormat="false" ht="15.75" hidden="false" customHeight="false" outlineLevel="0" collapsed="false">
      <c r="A19" s="20" t="n">
        <v>15</v>
      </c>
      <c r="B19" s="25"/>
      <c r="C19" s="12" t="n">
        <f aca="false">[2]Январь!$C$20</f>
        <v>0</v>
      </c>
      <c r="D19" s="21"/>
      <c r="E19" s="22"/>
      <c r="F19" s="17" t="n">
        <f aca="false">Август!F19+C19-D19</f>
        <v>0</v>
      </c>
      <c r="G19" s="18" t="n">
        <f aca="false">F19*0.28</f>
        <v>0</v>
      </c>
      <c r="H19" s="17" t="n">
        <f aca="false">F19*0.04</f>
        <v>0</v>
      </c>
      <c r="I19" s="18" t="n">
        <f aca="false">F19*0.002</f>
        <v>0</v>
      </c>
      <c r="J19" s="49" t="n">
        <f aca="false">F19*0.034</f>
        <v>0</v>
      </c>
      <c r="K19" s="50" t="n">
        <f aca="false">SUM(G19:J19)</f>
        <v>0</v>
      </c>
    </row>
    <row r="20" customFormat="false" ht="15.75" hidden="false" customHeight="false" outlineLevel="0" collapsed="false">
      <c r="A20" s="20" t="n">
        <v>16</v>
      </c>
      <c r="B20" s="25" t="n">
        <f aca="false">[3]Труд_Согл!$E$10</f>
        <v>0</v>
      </c>
      <c r="C20" s="12" t="n">
        <f aca="false">[2]Январь!$C$21</f>
        <v>0</v>
      </c>
      <c r="D20" s="21"/>
      <c r="E20" s="22"/>
      <c r="F20" s="17" t="n">
        <f aca="false">Август!F20+C20-D20</f>
        <v>0</v>
      </c>
      <c r="G20" s="18" t="n">
        <f aca="false">F20*0.28</f>
        <v>0</v>
      </c>
      <c r="H20" s="17" t="n">
        <f aca="false">F20*0.04</f>
        <v>0</v>
      </c>
      <c r="I20" s="18" t="n">
        <f aca="false">F20*0.002</f>
        <v>0</v>
      </c>
      <c r="J20" s="49" t="n">
        <f aca="false">F20*0.034</f>
        <v>0</v>
      </c>
      <c r="K20" s="50" t="n">
        <f aca="false">SUM(G20:J20)</f>
        <v>0</v>
      </c>
    </row>
    <row r="21" customFormat="false" ht="15.75" hidden="false" customHeight="false" outlineLevel="0" collapsed="false">
      <c r="A21" s="20" t="n">
        <v>17</v>
      </c>
      <c r="B21" s="25" t="n">
        <f aca="false">[3]Труд_Согл!$E$11</f>
        <v>0</v>
      </c>
      <c r="C21" s="12" t="n">
        <f aca="false">[2]Январь!$C$22</f>
        <v>0</v>
      </c>
      <c r="D21" s="21"/>
      <c r="E21" s="22"/>
      <c r="F21" s="17" t="n">
        <f aca="false">Август!F21+C21-D21</f>
        <v>0</v>
      </c>
      <c r="G21" s="18" t="n">
        <f aca="false">F21*0.28</f>
        <v>0</v>
      </c>
      <c r="H21" s="17" t="n">
        <f aca="false">F21*0.04</f>
        <v>0</v>
      </c>
      <c r="I21" s="18" t="n">
        <f aca="false">F21*0.002</f>
        <v>0</v>
      </c>
      <c r="J21" s="49" t="n">
        <f aca="false">F21*0.034</f>
        <v>0</v>
      </c>
      <c r="K21" s="50" t="n">
        <f aca="false">SUM(G21:J21)</f>
        <v>0</v>
      </c>
    </row>
    <row r="22" customFormat="false" ht="15.75" hidden="false" customHeight="false" outlineLevel="0" collapsed="false">
      <c r="A22" s="20" t="n">
        <v>18</v>
      </c>
      <c r="B22" s="25" t="n">
        <f aca="false">[3]Труд_Согл!$E$12</f>
        <v>0</v>
      </c>
      <c r="C22" s="12" t="n">
        <f aca="false">[2]Январь!$C$23</f>
        <v>0</v>
      </c>
      <c r="D22" s="21"/>
      <c r="E22" s="22"/>
      <c r="F22" s="17" t="n">
        <f aca="false">Август!F22+C22-D22</f>
        <v>0</v>
      </c>
      <c r="G22" s="18" t="n">
        <f aca="false">F22*0.28</f>
        <v>0</v>
      </c>
      <c r="H22" s="17" t="n">
        <f aca="false">F22*0.04</f>
        <v>0</v>
      </c>
      <c r="I22" s="18" t="n">
        <f aca="false">F22*0.002</f>
        <v>0</v>
      </c>
      <c r="J22" s="49" t="n">
        <f aca="false">F22*0.034</f>
        <v>0</v>
      </c>
      <c r="K22" s="50" t="n">
        <f aca="false">SUM(G22:J22)</f>
        <v>0</v>
      </c>
    </row>
    <row r="23" customFormat="false" ht="15.75" hidden="false" customHeight="false" outlineLevel="0" collapsed="false">
      <c r="A23" s="20" t="n">
        <v>19</v>
      </c>
      <c r="B23" s="25" t="n">
        <f aca="false">[3]Труд_Согл!$E$13</f>
        <v>0</v>
      </c>
      <c r="C23" s="12" t="n">
        <f aca="false">[2]Январь!$C$24</f>
        <v>0</v>
      </c>
      <c r="D23" s="21"/>
      <c r="E23" s="22"/>
      <c r="F23" s="17" t="n">
        <f aca="false">Август!F23+C23-D23</f>
        <v>0</v>
      </c>
      <c r="G23" s="18" t="n">
        <f aca="false">F23*0.28</f>
        <v>0</v>
      </c>
      <c r="H23" s="17" t="n">
        <f aca="false">F23*0.04</f>
        <v>0</v>
      </c>
      <c r="I23" s="18" t="n">
        <f aca="false">F23*0.002</f>
        <v>0</v>
      </c>
      <c r="J23" s="49" t="n">
        <f aca="false">F23*0.034</f>
        <v>0</v>
      </c>
      <c r="K23" s="50" t="n">
        <f aca="false">SUM(G23:J23)</f>
        <v>0</v>
      </c>
    </row>
    <row r="24" customFormat="false" ht="16.5" hidden="false" customHeight="false" outlineLevel="0" collapsed="false">
      <c r="A24" s="51" t="n">
        <v>20</v>
      </c>
      <c r="B24" s="25" t="s">
        <v>13</v>
      </c>
      <c r="C24" s="12" t="n">
        <f aca="false">[2]Январь!$C$25</f>
        <v>7820</v>
      </c>
      <c r="D24" s="52"/>
      <c r="E24" s="53"/>
      <c r="F24" s="26" t="n">
        <f aca="false">Август!F24+C24-D24</f>
        <v>70380</v>
      </c>
      <c r="G24" s="55" t="n">
        <f aca="false">F24*0.28</f>
        <v>19706.4</v>
      </c>
      <c r="H24" s="56" t="n">
        <f aca="false">F24*0.04</f>
        <v>2815.2</v>
      </c>
      <c r="I24" s="55" t="n">
        <f aca="false">F24*0.002</f>
        <v>140.76</v>
      </c>
      <c r="J24" s="57" t="n">
        <f aca="false">F24*0.034</f>
        <v>2392.92</v>
      </c>
      <c r="K24" s="58" t="n">
        <f aca="false">SUM(G24:J24)</f>
        <v>25055.28</v>
      </c>
    </row>
    <row r="25" customFormat="false" ht="16.5" hidden="false" customHeight="false" outlineLevel="0" collapsed="false">
      <c r="A25" s="59" t="s">
        <v>14</v>
      </c>
      <c r="B25" s="59"/>
      <c r="C25" s="60" t="n">
        <f aca="false">SUM(C5:C24)</f>
        <v>45865</v>
      </c>
      <c r="D25" s="60" t="n">
        <f aca="false">SUM(D5:D24)</f>
        <v>0</v>
      </c>
      <c r="E25" s="60" t="n">
        <f aca="false">SUM(E5:E24)</f>
        <v>0</v>
      </c>
      <c r="F25" s="60" t="n">
        <f aca="false">SUM(F5:F24)</f>
        <v>408266.81</v>
      </c>
      <c r="G25" s="60" t="n">
        <f aca="false">SUM(G5:G24)</f>
        <v>118279.7068</v>
      </c>
      <c r="H25" s="60" t="n">
        <f aca="false">SUM(H5:H24)</f>
        <v>16915.6724</v>
      </c>
      <c r="I25" s="60" t="n">
        <f aca="false">SUM(I5:I24)</f>
        <v>849.03362</v>
      </c>
      <c r="J25" s="60" t="n">
        <f aca="false">SUM(J5:J24)</f>
        <v>14368.57154</v>
      </c>
      <c r="K25" s="44" t="n">
        <f aca="false">SUM(K5:K24)</f>
        <v>150412.98436</v>
      </c>
    </row>
    <row r="26" s="33" customFormat="true" ht="18" hidden="false" customHeight="true" outlineLevel="0" collapsed="false">
      <c r="G26" s="34"/>
      <c r="H26" s="34"/>
      <c r="I26" s="34"/>
      <c r="J26" s="34"/>
      <c r="K26" s="34"/>
    </row>
    <row r="27" customFormat="false" ht="12.75" hidden="false" customHeight="false" outlineLevel="0" collapsed="false">
      <c r="F27" s="35"/>
    </row>
  </sheetData>
  <mergeCells count="11">
    <mergeCell ref="D1:G1"/>
    <mergeCell ref="I1:K1"/>
    <mergeCell ref="A3:A4"/>
    <mergeCell ref="B3:B4"/>
    <mergeCell ref="C3:C4"/>
    <mergeCell ref="D3:D4"/>
    <mergeCell ref="E3:E4"/>
    <mergeCell ref="F3:F4"/>
    <mergeCell ref="G3:J3"/>
    <mergeCell ref="K3:K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3:57:01Z</dcterms:created>
  <dc:creator>Клосеп В.А.,исп. Ирина Хайченко </dc:creator>
  <dc:description>Дело №20</dc:description>
  <dc:language>en-US</dc:language>
  <cp:lastModifiedBy>Владимир Хайченко</cp:lastModifiedBy>
  <cp:lastPrinted>2003-04-19T16:45:02Z</cp:lastPrinted>
  <dcterms:modified xsi:type="dcterms:W3CDTF">2003-04-21T05:37:39Z</dcterms:modified>
  <cp:revision>0</cp:revision>
  <dc:subject>Расчет единого социального налога</dc:subject>
  <dc:title>ЕСН 2002</dc:title>
</cp:coreProperties>
</file>